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SC" sheetId="1" state="visible" r:id="rId2"/>
    <sheet name="P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H.264 Mobile/Half-size DVR Recording Time (in Days) - For Reference Only</t>
  </si>
  <si>
    <t xml:space="preserve">System Storage (GB):</t>
  </si>
  <si>
    <t xml:space="preserve">Resolution</t>
  </si>
  <si>
    <t xml:space="preserve">Quality</t>
  </si>
  <si>
    <t xml:space="preserve">Average</t>
  </si>
  <si>
    <t xml:space="preserve">Recording Rate (IPS)</t>
  </si>
  <si>
    <t xml:space="preserve">Picture Size (KB)*</t>
  </si>
  <si>
    <t xml:space="preserve">720x480</t>
  </si>
  <si>
    <t xml:space="preserve">(Full D1)</t>
  </si>
  <si>
    <t xml:space="preserve">720x240</t>
  </si>
  <si>
    <t xml:space="preserve">(Half D1)</t>
  </si>
  <si>
    <t xml:space="preserve">360x240</t>
  </si>
  <si>
    <t xml:space="preserve">(CIF)</t>
  </si>
  <si>
    <t xml:space="preserve">* Average Picture Size is estimated based on typical camera scene, and averaged by H.264 I/P/P frames.</t>
  </si>
  <si>
    <t xml:space="preserve">720x576</t>
  </si>
  <si>
    <t xml:space="preserve">720x288</t>
  </si>
  <si>
    <t xml:space="preserve">360x2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_);[RED]\(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5"/>
    <col collapsed="false" customWidth="true" hidden="false" outlineLevel="0" max="3" min="3" style="2" width="22.62"/>
    <col collapsed="false" customWidth="true" hidden="false" outlineLevel="0" max="9" min="4" style="0" width="8.62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20.25" hidden="false" customHeight="true" outlineLevel="0" collapsed="false">
      <c r="A3" s="5"/>
      <c r="B3" s="6" t="s">
        <v>1</v>
      </c>
      <c r="C3" s="5" t="n">
        <v>200</v>
      </c>
      <c r="D3" s="7"/>
      <c r="E3" s="7"/>
      <c r="F3" s="7"/>
      <c r="G3" s="7"/>
      <c r="H3" s="7"/>
      <c r="I3" s="7"/>
    </row>
    <row r="4" s="10" customFormat="true" ht="20.25" hidden="false" customHeight="true" outlineLevel="0" collapsed="false">
      <c r="A4" s="8" t="s">
        <v>2</v>
      </c>
      <c r="B4" s="8" t="s">
        <v>3</v>
      </c>
      <c r="C4" s="9" t="s">
        <v>4</v>
      </c>
      <c r="D4" s="8" t="s">
        <v>5</v>
      </c>
      <c r="E4" s="8"/>
      <c r="F4" s="8"/>
      <c r="G4" s="8"/>
      <c r="H4" s="8"/>
      <c r="I4" s="8"/>
    </row>
    <row r="5" s="10" customFormat="true" ht="20.25" hidden="false" customHeight="true" outlineLevel="0" collapsed="false">
      <c r="A5" s="8"/>
      <c r="B5" s="8"/>
      <c r="C5" s="11" t="s">
        <v>6</v>
      </c>
      <c r="D5" s="8" t="n">
        <v>120</v>
      </c>
      <c r="E5" s="8" t="n">
        <v>60</v>
      </c>
      <c r="F5" s="8" t="n">
        <v>30</v>
      </c>
      <c r="G5" s="8" t="n">
        <v>15</v>
      </c>
      <c r="H5" s="8" t="n">
        <v>10</v>
      </c>
      <c r="I5" s="8" t="n">
        <v>5</v>
      </c>
    </row>
    <row r="6" s="15" customFormat="true" ht="15.95" hidden="false" customHeight="true" outlineLevel="0" collapsed="false">
      <c r="A6" s="12" t="s">
        <v>7</v>
      </c>
      <c r="B6" s="13" t="n">
        <v>9</v>
      </c>
      <c r="C6" s="14" t="n">
        <v>32.2</v>
      </c>
      <c r="D6" s="14"/>
      <c r="E6" s="14"/>
      <c r="F6" s="14" t="n">
        <f aca="false">C3*1000*1000/(C6*F5*60*60)/24</f>
        <v>2.39628862817269</v>
      </c>
      <c r="G6" s="14" t="n">
        <f aca="false">C3*1000*1000/(C6*G5*60*60)/24</f>
        <v>4.79257725634537</v>
      </c>
      <c r="H6" s="14" t="n">
        <f aca="false">C3*1000*1000/(C6*H5*60*60)/24</f>
        <v>7.18886588451806</v>
      </c>
      <c r="I6" s="13" t="n">
        <f aca="false">C3*1000*1000/(C6*I5*60*60)/24</f>
        <v>14.3777317690361</v>
      </c>
    </row>
    <row r="7" s="15" customFormat="true" ht="15.95" hidden="false" customHeight="true" outlineLevel="0" collapsed="false">
      <c r="A7" s="12" t="s">
        <v>8</v>
      </c>
      <c r="B7" s="13" t="n">
        <v>8</v>
      </c>
      <c r="C7" s="14" t="n">
        <v>27.7</v>
      </c>
      <c r="D7" s="14"/>
      <c r="E7" s="14"/>
      <c r="F7" s="14" t="n">
        <f aca="false">C3*1000*1000/(C7*F5*60*60)/24</f>
        <v>2.78557739448233</v>
      </c>
      <c r="G7" s="14" t="n">
        <f aca="false">C3*1000*1000/(C7*G5*60*60)/24</f>
        <v>5.57115478896466</v>
      </c>
      <c r="H7" s="14" t="n">
        <f aca="false">C3*1000*1000/(C7*H5*60*60)/24</f>
        <v>8.35673218344699</v>
      </c>
      <c r="I7" s="13" t="n">
        <f aca="false">C3*1000*1000/(C7*I5*60*60)/24</f>
        <v>16.713464366894</v>
      </c>
    </row>
    <row r="8" s="15" customFormat="true" ht="15.95" hidden="false" customHeight="true" outlineLevel="0" collapsed="false">
      <c r="A8" s="16"/>
      <c r="B8" s="13" t="n">
        <v>7</v>
      </c>
      <c r="C8" s="14" t="n">
        <v>21</v>
      </c>
      <c r="D8" s="14"/>
      <c r="E8" s="13"/>
      <c r="F8" s="14" t="n">
        <f aca="false">C3*1000*1000/(C8*F5*60*60)/24</f>
        <v>3.67430922986479</v>
      </c>
      <c r="G8" s="14" t="n">
        <f aca="false">C3*1000*1000/(C8*G5*60*60)/24</f>
        <v>7.34861845972957</v>
      </c>
      <c r="H8" s="13" t="n">
        <f aca="false">C3*1000*1000/(C8*H5*60*60)/24</f>
        <v>11.0229276895944</v>
      </c>
      <c r="I8" s="13" t="n">
        <f aca="false">C3*1000*1000/(C8*I5*60*60)/24</f>
        <v>22.0458553791887</v>
      </c>
    </row>
    <row r="9" s="15" customFormat="true" ht="15.95" hidden="false" customHeight="true" outlineLevel="0" collapsed="false">
      <c r="A9" s="16"/>
      <c r="B9" s="13" t="n">
        <v>6</v>
      </c>
      <c r="C9" s="14" t="n">
        <v>18.4</v>
      </c>
      <c r="D9" s="13"/>
      <c r="E9" s="13"/>
      <c r="F9" s="14" t="n">
        <f aca="false">C3*1000*1000/(C9*F5*60*60)/24</f>
        <v>4.1935050993022</v>
      </c>
      <c r="G9" s="14" t="n">
        <f aca="false">C3*1000*1000/(C9*G5*60*60)/24</f>
        <v>8.3870101986044</v>
      </c>
      <c r="H9" s="13" t="n">
        <f aca="false">C3*1000*1000/(C9*H5*60*60)/24</f>
        <v>12.5805152979066</v>
      </c>
      <c r="I9" s="13" t="n">
        <f aca="false">C3*1000*1000/(C9*I5*60*60)/24</f>
        <v>25.1610305958132</v>
      </c>
    </row>
    <row r="10" s="15" customFormat="true" ht="15.95" hidden="false" customHeight="true" outlineLevel="0" collapsed="false">
      <c r="A10" s="16"/>
      <c r="B10" s="13" t="n">
        <v>5</v>
      </c>
      <c r="C10" s="14" t="n">
        <v>14</v>
      </c>
      <c r="D10" s="13"/>
      <c r="E10" s="13"/>
      <c r="F10" s="14" t="n">
        <f aca="false">C3*1000*1000/(C10*F5*60*60)/24</f>
        <v>5.51146384479718</v>
      </c>
      <c r="G10" s="13" t="n">
        <f aca="false">C3*1000*1000/(C10*G5*60*60)/24</f>
        <v>11.0229276895944</v>
      </c>
      <c r="H10" s="13" t="n">
        <f aca="false">C3*1000*1000/(C10*H5*60*60)/24</f>
        <v>16.5343915343915</v>
      </c>
      <c r="I10" s="13" t="n">
        <f aca="false">C3*1000*1000/(C10*I5*60*60)/24</f>
        <v>33.0687830687831</v>
      </c>
    </row>
    <row r="11" s="15" customFormat="true" ht="15.95" hidden="false" customHeight="true" outlineLevel="0" collapsed="false">
      <c r="A11" s="16"/>
      <c r="B11" s="13" t="n">
        <v>4</v>
      </c>
      <c r="C11" s="14" t="n">
        <v>11.3</v>
      </c>
      <c r="D11" s="13"/>
      <c r="E11" s="13"/>
      <c r="F11" s="14" t="n">
        <f aca="false">C3*1000*1000/(C11*F5*60*60)/24</f>
        <v>6.82836228558942</v>
      </c>
      <c r="G11" s="13" t="n">
        <f aca="false">C3*1000*1000/(C11*G5*60*60)/24</f>
        <v>13.6567245711788</v>
      </c>
      <c r="H11" s="13" t="n">
        <f aca="false">C3*1000*1000/(C11*H5*60*60)/24</f>
        <v>20.4850868567683</v>
      </c>
      <c r="I11" s="13" t="n">
        <f aca="false">C3*1000*1000/(C11*I5*60*60)/24</f>
        <v>40.9701737135365</v>
      </c>
    </row>
    <row r="12" s="15" customFormat="true" ht="15.95" hidden="false" customHeight="true" outlineLevel="0" collapsed="false">
      <c r="A12" s="16"/>
      <c r="B12" s="13" t="n">
        <v>3</v>
      </c>
      <c r="C12" s="14" t="n">
        <v>7.7</v>
      </c>
      <c r="D12" s="13"/>
      <c r="E12" s="13"/>
      <c r="F12" s="13" t="n">
        <f aca="false">C3*1000*1000/(C12*F5*60*60)/24</f>
        <v>10.0208433541767</v>
      </c>
      <c r="G12" s="13" t="n">
        <f aca="false">C3*1000*1000/(C12*G5*60*60)/24</f>
        <v>20.0416867083534</v>
      </c>
      <c r="H12" s="13" t="n">
        <f aca="false">C3*1000*1000/(C12*H5*60*60)/24</f>
        <v>30.0625300625301</v>
      </c>
      <c r="I12" s="13" t="n">
        <f aca="false">C3*1000*1000/(C12*I5*60*60)/24</f>
        <v>60.1250601250601</v>
      </c>
    </row>
    <row r="13" s="15" customFormat="true" ht="15.95" hidden="false" customHeight="true" outlineLevel="0" collapsed="false">
      <c r="A13" s="16"/>
      <c r="B13" s="13" t="n">
        <v>2</v>
      </c>
      <c r="C13" s="14" t="n">
        <v>5.6</v>
      </c>
      <c r="D13" s="13"/>
      <c r="E13" s="13"/>
      <c r="F13" s="13" t="n">
        <f aca="false">C3*1000*1000/(C13*F5*60*60)/24</f>
        <v>13.7786596119929</v>
      </c>
      <c r="G13" s="13" t="n">
        <f aca="false">C3*1000*1000/(C13*G5*60*60)/24</f>
        <v>27.5573192239859</v>
      </c>
      <c r="H13" s="13" t="n">
        <f aca="false">C3*1000*1000/(C13*H5*60*60)/24</f>
        <v>41.3359788359788</v>
      </c>
      <c r="I13" s="13" t="n">
        <f aca="false">C3*1000*1000/(C13*I5*60*60)/24</f>
        <v>82.6719576719577</v>
      </c>
    </row>
    <row r="14" s="15" customFormat="true" ht="15.95" hidden="false" customHeight="true" outlineLevel="0" collapsed="false">
      <c r="A14" s="16"/>
      <c r="B14" s="13" t="n">
        <v>1</v>
      </c>
      <c r="C14" s="17" t="n">
        <v>3.6</v>
      </c>
      <c r="D14" s="13"/>
      <c r="E14" s="13"/>
      <c r="F14" s="13" t="n">
        <f aca="false">C3*1000*1000/(C14*F5*60*60)/24</f>
        <v>21.4334705075446</v>
      </c>
      <c r="G14" s="13" t="n">
        <f aca="false">C3*1000*1000/(C14*G5*60*60)/24</f>
        <v>42.8669410150892</v>
      </c>
      <c r="H14" s="13" t="n">
        <f aca="false">C3*1000*1000/(C14*H5*60*60)/24</f>
        <v>64.3004115226338</v>
      </c>
      <c r="I14" s="13" t="n">
        <f aca="false">C3*1000*1000/(C14*I5*60*60)/24</f>
        <v>128.600823045268</v>
      </c>
    </row>
    <row r="15" s="15" customFormat="true" ht="15.95" hidden="false" customHeight="true" outlineLevel="0" collapsed="false">
      <c r="A15" s="16"/>
      <c r="B15" s="13"/>
      <c r="C15" s="14"/>
      <c r="D15" s="14"/>
      <c r="E15" s="14"/>
      <c r="F15" s="14"/>
      <c r="G15" s="14"/>
      <c r="H15" s="14"/>
      <c r="I15" s="14"/>
    </row>
    <row r="16" s="15" customFormat="true" ht="15.95" hidden="false" customHeight="true" outlineLevel="0" collapsed="false">
      <c r="A16" s="12" t="s">
        <v>9</v>
      </c>
      <c r="B16" s="13" t="n">
        <v>9</v>
      </c>
      <c r="C16" s="14" t="n">
        <v>16.1</v>
      </c>
      <c r="D16" s="13"/>
      <c r="E16" s="14" t="n">
        <f aca="false">C3*1000*1000/(C16*E5*60*60)/24</f>
        <v>2.39628862817269</v>
      </c>
      <c r="F16" s="14" t="n">
        <f aca="false">C3*1000*1000/(C16*F5*60*60)/24</f>
        <v>4.79257725634537</v>
      </c>
      <c r="G16" s="13" t="n">
        <f aca="false">C3*1000*1000/(C16*G5*60*60)/24</f>
        <v>9.58515451269074</v>
      </c>
      <c r="H16" s="13" t="n">
        <f aca="false">C3*1000*1000/(C16*H5*60*60)/24</f>
        <v>14.3777317690361</v>
      </c>
      <c r="I16" s="13" t="n">
        <f aca="false">C3*1000*1000/(C16*I5*60*60)/24</f>
        <v>28.7554635380722</v>
      </c>
    </row>
    <row r="17" s="15" customFormat="true" ht="15.95" hidden="false" customHeight="true" outlineLevel="0" collapsed="false">
      <c r="A17" s="12" t="s">
        <v>10</v>
      </c>
      <c r="B17" s="13" t="n">
        <v>8</v>
      </c>
      <c r="C17" s="14" t="n">
        <v>13.9</v>
      </c>
      <c r="D17" s="13"/>
      <c r="E17" s="14" t="n">
        <f aca="false">C3*1000*1000/(C17*E5*60*60)/24</f>
        <v>2.77555733191225</v>
      </c>
      <c r="F17" s="14" t="n">
        <f aca="false">C3*1000*1000/(C17*F5*60*60)/24</f>
        <v>5.5511146638245</v>
      </c>
      <c r="G17" s="13" t="n">
        <f aca="false">C3*1000*1000/(C17*G5*60*60)/24</f>
        <v>11.102229327649</v>
      </c>
      <c r="H17" s="13" t="n">
        <f aca="false">C3*1000*1000/(C17*H5*60*60)/24</f>
        <v>16.6533439914735</v>
      </c>
      <c r="I17" s="13" t="n">
        <f aca="false">C3*1000*1000/(C17*I5*60*60)/24</f>
        <v>33.306687982947</v>
      </c>
    </row>
    <row r="18" s="15" customFormat="true" ht="15.95" hidden="false" customHeight="true" outlineLevel="0" collapsed="false">
      <c r="A18" s="16"/>
      <c r="B18" s="13" t="n">
        <v>7</v>
      </c>
      <c r="C18" s="14" t="n">
        <v>10.5</v>
      </c>
      <c r="D18" s="13"/>
      <c r="E18" s="14" t="n">
        <f aca="false">C3*1000*1000/(C18*E5*60*60)/24</f>
        <v>3.67430922986479</v>
      </c>
      <c r="F18" s="14" t="n">
        <f aca="false">C3*1000*1000/(C18*F5*60*60)/24</f>
        <v>7.34861845972957</v>
      </c>
      <c r="G18" s="13" t="n">
        <f aca="false">C3*1000*1000/(C18*G5*60*60)/24</f>
        <v>14.6972369194591</v>
      </c>
      <c r="H18" s="13" t="n">
        <f aca="false">C3*1000*1000/(C18*H5*60*60)/24</f>
        <v>22.0458553791887</v>
      </c>
      <c r="I18" s="13" t="n">
        <f aca="false">C3*1000*1000/(C18*I5*60*60)/24</f>
        <v>44.0917107583774</v>
      </c>
    </row>
    <row r="19" s="15" customFormat="true" ht="15.95" hidden="false" customHeight="true" outlineLevel="0" collapsed="false">
      <c r="A19" s="16"/>
      <c r="B19" s="13" t="n">
        <v>6</v>
      </c>
      <c r="C19" s="14" t="n">
        <v>9.2</v>
      </c>
      <c r="D19" s="13"/>
      <c r="E19" s="14" t="n">
        <f aca="false">C3*1000*1000/(C19*E5*60*60)/24</f>
        <v>4.1935050993022</v>
      </c>
      <c r="F19" s="14" t="n">
        <f aca="false">C3*1000*1000/(C19*F5*60*60)/24</f>
        <v>8.3870101986044</v>
      </c>
      <c r="G19" s="13" t="n">
        <f aca="false">C3*1000*1000/(C19*G5*60*60)/24</f>
        <v>16.7740203972088</v>
      </c>
      <c r="H19" s="13" t="n">
        <f aca="false">C3*1000*1000/(C19*H5*60*60)/24</f>
        <v>25.1610305958132</v>
      </c>
      <c r="I19" s="13" t="n">
        <f aca="false">C3*1000*1000/(C19*I5*60*60)/24</f>
        <v>50.3220611916264</v>
      </c>
    </row>
    <row r="20" s="15" customFormat="true" ht="15.95" hidden="false" customHeight="true" outlineLevel="0" collapsed="false">
      <c r="A20" s="16"/>
      <c r="B20" s="13" t="n">
        <v>5</v>
      </c>
      <c r="C20" s="14" t="n">
        <v>7</v>
      </c>
      <c r="D20" s="13"/>
      <c r="E20" s="14" t="n">
        <f aca="false">C3*1000*1000/(C20*E5*60*60)/24</f>
        <v>5.51146384479718</v>
      </c>
      <c r="F20" s="13" t="n">
        <f aca="false">C3*1000*1000/(C20*F5*60*60)/24</f>
        <v>11.0229276895944</v>
      </c>
      <c r="G20" s="13" t="n">
        <f aca="false">C3*1000*1000/(C20*G5*60*60)/24</f>
        <v>22.0458553791887</v>
      </c>
      <c r="H20" s="13" t="n">
        <f aca="false">C3*1000*1000/(C20*H5*60*60)/24</f>
        <v>33.0687830687831</v>
      </c>
      <c r="I20" s="13" t="n">
        <f aca="false">C3*1000*1000/(C20*I5*60*60)/24</f>
        <v>66.1375661375661</v>
      </c>
    </row>
    <row r="21" s="15" customFormat="true" ht="15.95" hidden="false" customHeight="true" outlineLevel="0" collapsed="false">
      <c r="A21" s="16"/>
      <c r="B21" s="13" t="n">
        <v>4</v>
      </c>
      <c r="C21" s="14" t="n">
        <v>5.7</v>
      </c>
      <c r="D21" s="13"/>
      <c r="E21" s="14" t="n">
        <f aca="false">C3*1000*1000/(C21*E5*60*60)/24</f>
        <v>6.76846437080355</v>
      </c>
      <c r="F21" s="13" t="n">
        <f aca="false">C3*1000*1000/(C21*F5*60*60)/24</f>
        <v>13.5369287416071</v>
      </c>
      <c r="G21" s="13" t="n">
        <f aca="false">C3*1000*1000/(C21*G5*60*60)/24</f>
        <v>27.0738574832142</v>
      </c>
      <c r="H21" s="13" t="n">
        <f aca="false">C3*1000*1000/(C21*H5*60*60)/24</f>
        <v>40.6107862248213</v>
      </c>
      <c r="I21" s="13" t="n">
        <f aca="false">C3*1000*1000/(C21*I5*60*60)/24</f>
        <v>81.2215724496426</v>
      </c>
    </row>
    <row r="22" s="15" customFormat="true" ht="15.95" hidden="false" customHeight="true" outlineLevel="0" collapsed="false">
      <c r="A22" s="16"/>
      <c r="B22" s="13" t="n">
        <v>3</v>
      </c>
      <c r="C22" s="14" t="n">
        <v>3.9</v>
      </c>
      <c r="D22" s="13"/>
      <c r="E22" s="13" t="n">
        <f aca="false">C3*1000*1000/(C22*E5*60*60)/24</f>
        <v>9.89237100348212</v>
      </c>
      <c r="F22" s="13" t="n">
        <f aca="false">C3*1000*1000/(C22*F5*60*60)/24</f>
        <v>19.7847420069642</v>
      </c>
      <c r="G22" s="13" t="n">
        <f aca="false">C3*1000*1000/(C22*G5*60*60)/24</f>
        <v>39.5694840139285</v>
      </c>
      <c r="H22" s="13" t="n">
        <f aca="false">C3*1000*1000/(C22*H5*60*60)/24</f>
        <v>59.3542260208927</v>
      </c>
      <c r="I22" s="13" t="n">
        <f aca="false">C3*1000*1000/(C22*I5*60*60)/24</f>
        <v>118.708452041785</v>
      </c>
    </row>
    <row r="23" s="15" customFormat="true" ht="15.95" hidden="false" customHeight="true" outlineLevel="0" collapsed="false">
      <c r="A23" s="16"/>
      <c r="B23" s="13" t="n">
        <v>2</v>
      </c>
      <c r="C23" s="14" t="n">
        <v>2.8</v>
      </c>
      <c r="D23" s="13"/>
      <c r="E23" s="13" t="n">
        <f aca="false">C3*1000*1000/(C23*E5*60*60)/24</f>
        <v>13.7786596119929</v>
      </c>
      <c r="F23" s="13" t="n">
        <f aca="false">C3*1000*1000/(C23*F5*60*60)/24</f>
        <v>27.5573192239859</v>
      </c>
      <c r="G23" s="13" t="n">
        <f aca="false">C3*1000*1000/(C23*G5*60*60)/24</f>
        <v>55.1146384479718</v>
      </c>
      <c r="H23" s="13" t="n">
        <f aca="false">C3*1000*1000/(C23*H5*60*60)/24</f>
        <v>82.6719576719577</v>
      </c>
      <c r="I23" s="13" t="n">
        <f aca="false">C3*1000*1000/(C23*I5*60*60)/24</f>
        <v>165.343915343915</v>
      </c>
    </row>
    <row r="24" s="15" customFormat="true" ht="15.95" hidden="false" customHeight="true" outlineLevel="0" collapsed="false">
      <c r="A24" s="16"/>
      <c r="B24" s="13" t="n">
        <v>1</v>
      </c>
      <c r="C24" s="17" t="n">
        <v>1.8</v>
      </c>
      <c r="D24" s="13"/>
      <c r="E24" s="13" t="n">
        <f aca="false">C3*1000*1000/(C24*E5*60*60)/24</f>
        <v>21.4334705075446</v>
      </c>
      <c r="F24" s="13" t="n">
        <f aca="false">C3*1000*1000/(C24*F5*60*60)/24</f>
        <v>42.8669410150892</v>
      </c>
      <c r="G24" s="13" t="n">
        <f aca="false">C3*1000*1000/(C24*G5*60*60)/24</f>
        <v>85.7338820301783</v>
      </c>
      <c r="H24" s="13" t="n">
        <f aca="false">C3*1000*1000/(C24*H5*60*60)/24</f>
        <v>128.600823045268</v>
      </c>
      <c r="I24" s="13" t="n">
        <f aca="false">C3*1000*1000/(C24*I5*60*60)/24</f>
        <v>257.201646090535</v>
      </c>
    </row>
    <row r="25" s="15" customFormat="true" ht="15.95" hidden="false" customHeight="true" outlineLevel="0" collapsed="false">
      <c r="A25" s="16"/>
      <c r="B25" s="13"/>
      <c r="C25" s="14"/>
      <c r="D25" s="14"/>
      <c r="E25" s="14"/>
      <c r="F25" s="14"/>
      <c r="G25" s="14"/>
      <c r="H25" s="14"/>
      <c r="I25" s="14"/>
    </row>
    <row r="26" s="15" customFormat="true" ht="15.95" hidden="false" customHeight="true" outlineLevel="0" collapsed="false">
      <c r="A26" s="12" t="s">
        <v>11</v>
      </c>
      <c r="B26" s="13" t="n">
        <v>9</v>
      </c>
      <c r="C26" s="14" t="n">
        <v>8</v>
      </c>
      <c r="D26" s="14" t="n">
        <f aca="false">C3*1000*1000/(C26*D5*60*60)/24</f>
        <v>2.41126543209877</v>
      </c>
      <c r="E26" s="14" t="n">
        <f aca="false">C3*1000*1000/(C26*E5*60*60)/24</f>
        <v>4.82253086419753</v>
      </c>
      <c r="F26" s="13" t="n">
        <f aca="false">C3*1000*1000/(C26*F5*60*60)/24</f>
        <v>9.64506172839506</v>
      </c>
      <c r="G26" s="13" t="n">
        <f aca="false">C3*1000*1000/(C26*G5*60*60)/24</f>
        <v>19.2901234567901</v>
      </c>
      <c r="H26" s="13" t="n">
        <f aca="false">C3*1000*1000/(C26*H5*60*60)/24</f>
        <v>28.9351851851852</v>
      </c>
      <c r="I26" s="13" t="n">
        <f aca="false">C3*1000*1000/(C26*I5*60*60)/24</f>
        <v>57.8703703703704</v>
      </c>
    </row>
    <row r="27" s="15" customFormat="true" ht="15.95" hidden="false" customHeight="true" outlineLevel="0" collapsed="false">
      <c r="A27" s="12" t="s">
        <v>12</v>
      </c>
      <c r="B27" s="13" t="n">
        <v>8</v>
      </c>
      <c r="C27" s="14" t="n">
        <v>7</v>
      </c>
      <c r="D27" s="14" t="n">
        <f aca="false">C3*1000*1000/(C27*D5*60*60)/24</f>
        <v>2.75573192239859</v>
      </c>
      <c r="E27" s="14" t="n">
        <f aca="false">C3*1000*1000/(C27*E5*60*60)/24</f>
        <v>5.51146384479718</v>
      </c>
      <c r="F27" s="13" t="n">
        <f aca="false">C3*1000*1000/(C27*F5*60*60)/24</f>
        <v>11.0229276895944</v>
      </c>
      <c r="G27" s="13" t="n">
        <f aca="false">C3*1000*1000/(C27*G5*60*60)/24</f>
        <v>22.0458553791887</v>
      </c>
      <c r="H27" s="13" t="n">
        <f aca="false">C3*1000*1000/(C27*H5*60*60)/24</f>
        <v>33.0687830687831</v>
      </c>
      <c r="I27" s="13" t="n">
        <f aca="false">C3*1000*1000/(C27*I5*60*60)/24</f>
        <v>66.1375661375661</v>
      </c>
    </row>
    <row r="28" s="15" customFormat="true" ht="15.95" hidden="false" customHeight="true" outlineLevel="0" collapsed="false">
      <c r="A28" s="16"/>
      <c r="B28" s="13" t="n">
        <v>7</v>
      </c>
      <c r="C28" s="14" t="n">
        <v>5.2</v>
      </c>
      <c r="D28" s="14" t="n">
        <f aca="false">C3*1000*1000/(C28*D5*60*60)/24</f>
        <v>3.70963912630579</v>
      </c>
      <c r="E28" s="14" t="n">
        <f aca="false">C3*1000*1000/(C28*E5*60*60)/24</f>
        <v>7.41927825261159</v>
      </c>
      <c r="F28" s="13" t="n">
        <f aca="false">C3*1000*1000/(C28*F5*60*60)/24</f>
        <v>14.8385565052232</v>
      </c>
      <c r="G28" s="13" t="n">
        <f aca="false">C3*1000*1000/(C28*G5*60*60)/24</f>
        <v>29.6771130104463</v>
      </c>
      <c r="H28" s="13" t="n">
        <f aca="false">C3*1000*1000/(C28*H5*60*60)/24</f>
        <v>44.5156695156695</v>
      </c>
      <c r="I28" s="13" t="n">
        <f aca="false">C3*1000*1000/(C28*I5*60*60)/24</f>
        <v>89.031339031339</v>
      </c>
    </row>
    <row r="29" s="15" customFormat="true" ht="15.95" hidden="false" customHeight="true" outlineLevel="0" collapsed="false">
      <c r="A29" s="16"/>
      <c r="B29" s="13" t="n">
        <v>6</v>
      </c>
      <c r="C29" s="14" t="n">
        <v>4.6</v>
      </c>
      <c r="D29" s="14" t="n">
        <f aca="false">C3*1000*1000/(C29*D5*60*60)/24</f>
        <v>4.1935050993022</v>
      </c>
      <c r="E29" s="14" t="n">
        <f aca="false">C3*1000*1000/(C29*E5*60*60)/24</f>
        <v>8.3870101986044</v>
      </c>
      <c r="F29" s="13" t="n">
        <f aca="false">C3*1000*1000/(C29*F5*60*60)/24</f>
        <v>16.7740203972088</v>
      </c>
      <c r="G29" s="13" t="n">
        <f aca="false">C3*1000*1000/(C29*G5*60*60)/24</f>
        <v>33.5480407944176</v>
      </c>
      <c r="H29" s="13" t="n">
        <f aca="false">C3*1000*1000/(C29*H5*60*60)/24</f>
        <v>50.3220611916264</v>
      </c>
      <c r="I29" s="13" t="n">
        <f aca="false">C3*1000*1000/(C29*I5*60*60)/24</f>
        <v>100.644122383253</v>
      </c>
    </row>
    <row r="30" s="15" customFormat="true" ht="15.95" hidden="false" customHeight="true" outlineLevel="0" collapsed="false">
      <c r="A30" s="16"/>
      <c r="B30" s="13" t="n">
        <v>5</v>
      </c>
      <c r="C30" s="14" t="n">
        <v>3.5</v>
      </c>
      <c r="D30" s="14" t="n">
        <f aca="false">C3*1000*1000/(C30*D5*60*60)/24</f>
        <v>5.51146384479718</v>
      </c>
      <c r="E30" s="13" t="n">
        <f aca="false">C3*1000*1000/(C30*E5*60*60)/24</f>
        <v>11.0229276895944</v>
      </c>
      <c r="F30" s="13" t="n">
        <f aca="false">C3*1000*1000/(C30*F5*60*60)/24</f>
        <v>22.0458553791887</v>
      </c>
      <c r="G30" s="13" t="n">
        <f aca="false">C3*1000*1000/(C30*G5*60*60)/24</f>
        <v>44.0917107583774</v>
      </c>
      <c r="H30" s="13" t="n">
        <f aca="false">C3*1000*1000/(C30*H5*60*60)/24</f>
        <v>66.1375661375661</v>
      </c>
      <c r="I30" s="13" t="n">
        <f aca="false">C3*1000*1000/(C30*I5*60*60)/24</f>
        <v>132.275132275132</v>
      </c>
    </row>
    <row r="31" s="15" customFormat="true" ht="15.95" hidden="false" customHeight="true" outlineLevel="0" collapsed="false">
      <c r="A31" s="16"/>
      <c r="B31" s="13" t="n">
        <v>4</v>
      </c>
      <c r="C31" s="14" t="n">
        <v>2.9</v>
      </c>
      <c r="D31" s="14" t="n">
        <f aca="false">C3*1000*1000/(C31*D5*60*60)/24</f>
        <v>6.65176670923797</v>
      </c>
      <c r="E31" s="13" t="n">
        <f aca="false">C3*1000*1000/(C31*E5*60*60)/24</f>
        <v>13.3035334184759</v>
      </c>
      <c r="F31" s="13" t="n">
        <f aca="false">C3*1000*1000/(C31*F5*60*60)/24</f>
        <v>26.6070668369519</v>
      </c>
      <c r="G31" s="13" t="n">
        <f aca="false">C3*1000*1000/(C31*G5*60*60)/24</f>
        <v>53.2141336739038</v>
      </c>
      <c r="H31" s="13" t="n">
        <f aca="false">C3*1000*1000/(C31*H5*60*60)/24</f>
        <v>79.8212005108557</v>
      </c>
      <c r="I31" s="13" t="n">
        <f aca="false">C3*1000*1000/(C31*I5*60*60)/24</f>
        <v>159.642401021711</v>
      </c>
    </row>
    <row r="32" s="15" customFormat="true" ht="15.95" hidden="false" customHeight="true" outlineLevel="0" collapsed="false">
      <c r="A32" s="16"/>
      <c r="B32" s="13" t="n">
        <v>3</v>
      </c>
      <c r="C32" s="14" t="n">
        <v>2</v>
      </c>
      <c r="D32" s="13" t="n">
        <f aca="false">C3*1000*1000/(C32*D5*60*60)/24</f>
        <v>9.64506172839506</v>
      </c>
      <c r="E32" s="13" t="n">
        <f aca="false">C3*1000*1000/(C32*E5*60*60)/24</f>
        <v>19.2901234567901</v>
      </c>
      <c r="F32" s="13" t="n">
        <f aca="false">C3*1000*1000/(C32*F5*60*60)/24</f>
        <v>38.5802469135803</v>
      </c>
      <c r="G32" s="13" t="n">
        <f aca="false">C3*1000*1000/(C32*G5*60*60)/24</f>
        <v>77.1604938271605</v>
      </c>
      <c r="H32" s="13" t="n">
        <f aca="false">C3*1000*1000/(C32*H5*60*60)/24</f>
        <v>115.740740740741</v>
      </c>
      <c r="I32" s="13" t="n">
        <f aca="false">C3*1000*1000/(C32*I5*60*60)/24</f>
        <v>231.481481481482</v>
      </c>
    </row>
    <row r="33" s="15" customFormat="true" ht="15.95" hidden="false" customHeight="true" outlineLevel="0" collapsed="false">
      <c r="A33" s="16"/>
      <c r="B33" s="13" t="n">
        <v>2</v>
      </c>
      <c r="C33" s="14" t="n">
        <v>1.4</v>
      </c>
      <c r="D33" s="13" t="n">
        <f aca="false">C3*1000*1000/(C33*D5*60*60)/24</f>
        <v>13.7786596119929</v>
      </c>
      <c r="E33" s="13" t="n">
        <f aca="false">C3*1000*1000/(C33*E5*60*60)/24</f>
        <v>27.5573192239859</v>
      </c>
      <c r="F33" s="13" t="n">
        <f aca="false">C3*1000*1000/(C33*F5*60*60)/24</f>
        <v>55.1146384479718</v>
      </c>
      <c r="G33" s="13" t="n">
        <f aca="false">C3*1000*1000/(C33*G5*60*60)/24</f>
        <v>110.229276895944</v>
      </c>
      <c r="H33" s="13" t="n">
        <f aca="false">C3*1000*1000/(C33*H5*60*60)/24</f>
        <v>165.343915343915</v>
      </c>
      <c r="I33" s="13" t="n">
        <f aca="false">C3*1000*1000/(C33*I5*60*60)/24</f>
        <v>330.687830687831</v>
      </c>
    </row>
    <row r="34" s="15" customFormat="true" ht="15.95" hidden="false" customHeight="true" outlineLevel="0" collapsed="false">
      <c r="A34" s="16"/>
      <c r="B34" s="13" t="n">
        <v>1</v>
      </c>
      <c r="C34" s="17" t="n">
        <v>0.9</v>
      </c>
      <c r="D34" s="13" t="n">
        <f aca="false">C3*1000*1000/(C34*D5*60*60)/24</f>
        <v>21.4334705075446</v>
      </c>
      <c r="E34" s="13" t="n">
        <f aca="false">C3*1000*1000/(C34*E5*60*60)/24</f>
        <v>42.8669410150892</v>
      </c>
      <c r="F34" s="13" t="n">
        <f aca="false">C3*1000*1000/(C34*F5*60*60)/24</f>
        <v>85.7338820301783</v>
      </c>
      <c r="G34" s="13" t="n">
        <f aca="false">C3*1000*1000/(C34*G5*60*60)/24</f>
        <v>171.467764060357</v>
      </c>
      <c r="H34" s="13" t="n">
        <f aca="false">C3*1000*1000/(C34*H5*60*60)/24</f>
        <v>257.201646090535</v>
      </c>
      <c r="I34" s="13" t="n">
        <f aca="false">C3*1000*1000/(C34*I5*60*60)/24</f>
        <v>514.40329218107</v>
      </c>
    </row>
    <row r="35" s="15" customFormat="true" ht="15.95" hidden="false" customHeight="true" outlineLevel="0" collapsed="false">
      <c r="A35" s="16"/>
      <c r="B35" s="13"/>
      <c r="C35" s="14"/>
      <c r="D35" s="14"/>
      <c r="E35" s="14"/>
      <c r="F35" s="14"/>
      <c r="G35" s="14"/>
      <c r="H35" s="14"/>
      <c r="I35" s="14"/>
    </row>
    <row r="36" s="15" customFormat="true" ht="15.95" hidden="false" customHeight="true" outlineLevel="0" collapsed="false">
      <c r="A36" s="18"/>
      <c r="B36" s="19"/>
      <c r="C36" s="20"/>
      <c r="D36" s="20"/>
      <c r="E36" s="20"/>
      <c r="F36" s="20"/>
      <c r="G36" s="20"/>
      <c r="H36" s="20"/>
      <c r="I36" s="20"/>
    </row>
    <row r="37" s="15" customFormat="true" ht="15.95" hidden="false" customHeight="true" outlineLevel="0" collapsed="false">
      <c r="A37" s="21"/>
      <c r="B37" s="21"/>
      <c r="C37" s="21"/>
      <c r="D37" s="22"/>
      <c r="E37" s="22"/>
      <c r="F37" s="22"/>
      <c r="G37" s="22"/>
      <c r="H37" s="22"/>
      <c r="I37" s="22"/>
    </row>
    <row r="38" customFormat="false" ht="16.5" hidden="false" customHeight="false" outlineLevel="0" collapsed="false">
      <c r="A38" s="23" t="s">
        <v>13</v>
      </c>
    </row>
  </sheetData>
  <mergeCells count="4">
    <mergeCell ref="A1:I1"/>
    <mergeCell ref="A4:A5"/>
    <mergeCell ref="B4:B5"/>
    <mergeCell ref="D4:I4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5"/>
    <col collapsed="false" customWidth="true" hidden="false" outlineLevel="0" max="3" min="3" style="2" width="22.62"/>
    <col collapsed="false" customWidth="true" hidden="false" outlineLevel="0" max="9" min="4" style="0" width="8.62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20.25" hidden="false" customHeight="true" outlineLevel="0" collapsed="false">
      <c r="A3" s="5"/>
      <c r="B3" s="6" t="s">
        <v>1</v>
      </c>
      <c r="C3" s="5" t="n">
        <v>200</v>
      </c>
      <c r="D3" s="7"/>
      <c r="E3" s="7"/>
      <c r="F3" s="7"/>
      <c r="G3" s="7"/>
      <c r="H3" s="7"/>
      <c r="I3" s="7"/>
    </row>
    <row r="4" s="10" customFormat="true" ht="20.25" hidden="false" customHeight="true" outlineLevel="0" collapsed="false">
      <c r="A4" s="8" t="s">
        <v>2</v>
      </c>
      <c r="B4" s="8" t="s">
        <v>3</v>
      </c>
      <c r="C4" s="9" t="s">
        <v>4</v>
      </c>
      <c r="D4" s="8" t="s">
        <v>5</v>
      </c>
      <c r="E4" s="8"/>
      <c r="F4" s="8"/>
      <c r="G4" s="8"/>
      <c r="H4" s="8"/>
      <c r="I4" s="8"/>
    </row>
    <row r="5" s="10" customFormat="true" ht="20.25" hidden="false" customHeight="true" outlineLevel="0" collapsed="false">
      <c r="A5" s="8"/>
      <c r="B5" s="8"/>
      <c r="C5" s="11" t="s">
        <v>6</v>
      </c>
      <c r="D5" s="8" t="n">
        <v>100</v>
      </c>
      <c r="E5" s="8" t="n">
        <v>50</v>
      </c>
      <c r="F5" s="8" t="n">
        <v>25</v>
      </c>
      <c r="G5" s="8" t="n">
        <v>12.5</v>
      </c>
      <c r="H5" s="8" t="n">
        <v>8</v>
      </c>
      <c r="I5" s="8" t="n">
        <v>4</v>
      </c>
    </row>
    <row r="6" s="15" customFormat="true" ht="15.95" hidden="false" customHeight="true" outlineLevel="0" collapsed="false">
      <c r="A6" s="12" t="s">
        <v>14</v>
      </c>
      <c r="B6" s="13" t="n">
        <v>9</v>
      </c>
      <c r="C6" s="14" t="n">
        <v>42</v>
      </c>
      <c r="D6" s="14"/>
      <c r="E6" s="14"/>
      <c r="F6" s="14" t="n">
        <f aca="false">C3*1000*1000/(C6*F5*60*60)/24</f>
        <v>2.20458553791887</v>
      </c>
      <c r="G6" s="14" t="n">
        <f aca="false">C3*1000*1000/(C6*G5*60*60)/24</f>
        <v>4.40917107583774</v>
      </c>
      <c r="H6" s="14" t="n">
        <f aca="false">C3*1000*1000/(C6*H5*60*60)/24</f>
        <v>6.88932980599647</v>
      </c>
      <c r="I6" s="13" t="n">
        <f aca="false">C3*1000*1000/(C6*I5*60*60)/24</f>
        <v>13.7786596119929</v>
      </c>
    </row>
    <row r="7" s="15" customFormat="true" ht="15.95" hidden="false" customHeight="true" outlineLevel="0" collapsed="false">
      <c r="A7" s="12" t="s">
        <v>8</v>
      </c>
      <c r="B7" s="13" t="n">
        <v>8</v>
      </c>
      <c r="C7" s="14" t="n">
        <v>36</v>
      </c>
      <c r="D7" s="14"/>
      <c r="E7" s="14"/>
      <c r="F7" s="14" t="n">
        <f aca="false">C3*1000*1000/(C7*F5*60*60)/24</f>
        <v>2.57201646090535</v>
      </c>
      <c r="G7" s="14" t="n">
        <f aca="false">C3*1000*1000/(C7*G5*60*60)/24</f>
        <v>5.1440329218107</v>
      </c>
      <c r="H7" s="14" t="n">
        <f aca="false">C3*1000*1000/(C7*H5*60*60)/24</f>
        <v>8.03755144032922</v>
      </c>
      <c r="I7" s="13" t="n">
        <f aca="false">C3*1000*1000/(C7*I5*60*60)/24</f>
        <v>16.0751028806584</v>
      </c>
    </row>
    <row r="8" s="15" customFormat="true" ht="15.95" hidden="false" customHeight="true" outlineLevel="0" collapsed="false">
      <c r="A8" s="16"/>
      <c r="B8" s="13" t="n">
        <v>7</v>
      </c>
      <c r="C8" s="14" t="n">
        <v>27.3</v>
      </c>
      <c r="D8" s="14"/>
      <c r="E8" s="13"/>
      <c r="F8" s="14" t="n">
        <f aca="false">C3*1000*1000/(C8*F5*60*60)/24</f>
        <v>3.39167005833673</v>
      </c>
      <c r="G8" s="14" t="n">
        <f aca="false">C3*1000*1000/(C8*G5*60*60)/24</f>
        <v>6.78334011667345</v>
      </c>
      <c r="H8" s="13" t="n">
        <f aca="false">C3*1000*1000/(C8*H5*60*60)/24</f>
        <v>10.5989689323023</v>
      </c>
      <c r="I8" s="13" t="n">
        <f aca="false">C3*1000*1000/(C8*I5*60*60)/24</f>
        <v>21.1979378646045</v>
      </c>
    </row>
    <row r="9" s="15" customFormat="true" ht="15.95" hidden="false" customHeight="true" outlineLevel="0" collapsed="false">
      <c r="A9" s="16"/>
      <c r="B9" s="13" t="n">
        <v>6</v>
      </c>
      <c r="C9" s="14" t="n">
        <v>21.3</v>
      </c>
      <c r="D9" s="13"/>
      <c r="E9" s="13"/>
      <c r="F9" s="14" t="n">
        <f aca="false">C3*1000*1000/(C9*F5*60*60)/24</f>
        <v>4.34707007476961</v>
      </c>
      <c r="G9" s="14" t="n">
        <f aca="false">C3*1000*1000/(C9*G5*60*60)/24</f>
        <v>8.69414014953921</v>
      </c>
      <c r="H9" s="13" t="n">
        <f aca="false">C3*1000*1000/(C9*H5*60*60)/24</f>
        <v>13.584593983655</v>
      </c>
      <c r="I9" s="13" t="n">
        <f aca="false">C3*1000*1000/(C9*I5*60*60)/24</f>
        <v>27.16918796731</v>
      </c>
    </row>
    <row r="10" s="15" customFormat="true" ht="15.95" hidden="false" customHeight="true" outlineLevel="0" collapsed="false">
      <c r="A10" s="16"/>
      <c r="B10" s="13" t="n">
        <v>5</v>
      </c>
      <c r="C10" s="14" t="n">
        <v>18.3</v>
      </c>
      <c r="D10" s="13"/>
      <c r="E10" s="13"/>
      <c r="F10" s="14" t="n">
        <f aca="false">C3*1000*1000/(C10*F5*60*60)/24</f>
        <v>5.05970451325643</v>
      </c>
      <c r="G10" s="13" t="n">
        <f aca="false">C3*1000*1000/(C10*G5*60*60)/24</f>
        <v>10.1194090265129</v>
      </c>
      <c r="H10" s="13" t="n">
        <f aca="false">C3*1000*1000/(C10*H5*60*60)/24</f>
        <v>15.8115766039263</v>
      </c>
      <c r="I10" s="13" t="n">
        <f aca="false">C3*1000*1000/(C10*I5*60*60)/24</f>
        <v>31.6231532078527</v>
      </c>
    </row>
    <row r="11" s="15" customFormat="true" ht="15.95" hidden="false" customHeight="true" outlineLevel="0" collapsed="false">
      <c r="A11" s="16"/>
      <c r="B11" s="13" t="n">
        <v>4</v>
      </c>
      <c r="C11" s="14" t="n">
        <v>14.7</v>
      </c>
      <c r="D11" s="13"/>
      <c r="E11" s="13"/>
      <c r="F11" s="14" t="n">
        <f aca="false">C3*1000*1000/(C11*F5*60*60)/24</f>
        <v>6.29881582262535</v>
      </c>
      <c r="G11" s="13" t="n">
        <f aca="false">C3*1000*1000/(C11*G5*60*60)/24</f>
        <v>12.5976316452507</v>
      </c>
      <c r="H11" s="13" t="n">
        <f aca="false">C3*1000*1000/(C11*H5*60*60)/24</f>
        <v>19.6837994457042</v>
      </c>
      <c r="I11" s="13" t="n">
        <f aca="false">C3*1000*1000/(C11*I5*60*60)/24</f>
        <v>39.3675988914084</v>
      </c>
    </row>
    <row r="12" s="15" customFormat="true" ht="15.95" hidden="false" customHeight="true" outlineLevel="0" collapsed="false">
      <c r="A12" s="16"/>
      <c r="B12" s="13" t="n">
        <v>3</v>
      </c>
      <c r="C12" s="14" t="n">
        <v>10</v>
      </c>
      <c r="D12" s="13"/>
      <c r="E12" s="13"/>
      <c r="F12" s="14" t="n">
        <f aca="false">C3*1000*1000/(C12*F5*60*60)/24</f>
        <v>9.25925925925926</v>
      </c>
      <c r="G12" s="13" t="n">
        <f aca="false">C3*1000*1000/(C12*G5*60*60)/24</f>
        <v>18.5185185185185</v>
      </c>
      <c r="H12" s="13" t="n">
        <f aca="false">C3*1000*1000/(C12*H5*60*60)/24</f>
        <v>28.9351851851852</v>
      </c>
      <c r="I12" s="13" t="n">
        <f aca="false">C3*1000*1000/(C12*I5*60*60)/24</f>
        <v>57.8703703703704</v>
      </c>
    </row>
    <row r="13" s="15" customFormat="true" ht="15.95" hidden="false" customHeight="true" outlineLevel="0" collapsed="false">
      <c r="A13" s="16"/>
      <c r="B13" s="13" t="n">
        <v>2</v>
      </c>
      <c r="C13" s="14" t="n">
        <v>7.3</v>
      </c>
      <c r="D13" s="13"/>
      <c r="E13" s="13"/>
      <c r="F13" s="13" t="n">
        <f aca="false">C3*1000*1000/(C13*F5*60*60)/24</f>
        <v>12.6839167935058</v>
      </c>
      <c r="G13" s="13" t="n">
        <f aca="false">C3*1000*1000/(C13*G5*60*60)/24</f>
        <v>25.3678335870117</v>
      </c>
      <c r="H13" s="13" t="n">
        <f aca="false">C3*1000*1000/(C13*H5*60*60)/24</f>
        <v>39.6372399797057</v>
      </c>
      <c r="I13" s="13" t="n">
        <f aca="false">C3*1000*1000/(C13*I5*60*60)/24</f>
        <v>79.2744799594115</v>
      </c>
    </row>
    <row r="14" s="15" customFormat="true" ht="15.95" hidden="false" customHeight="true" outlineLevel="0" collapsed="false">
      <c r="A14" s="16"/>
      <c r="B14" s="13" t="n">
        <v>1</v>
      </c>
      <c r="C14" s="17" t="n">
        <v>4.7</v>
      </c>
      <c r="D14" s="13"/>
      <c r="E14" s="13"/>
      <c r="F14" s="13" t="n">
        <f aca="false">C3*1000*1000/(C14*F5*60*60)/24</f>
        <v>19.7005516154452</v>
      </c>
      <c r="G14" s="13" t="n">
        <f aca="false">C3*1000*1000/(C14*G5*60*60)/24</f>
        <v>39.4011032308905</v>
      </c>
      <c r="H14" s="13" t="n">
        <f aca="false">C3*1000*1000/(C14*H5*60*60)/24</f>
        <v>61.5642237982664</v>
      </c>
      <c r="I14" s="13" t="n">
        <f aca="false">C3*1000*1000/(C14*I5*60*60)/24</f>
        <v>123.128447596533</v>
      </c>
    </row>
    <row r="15" s="15" customFormat="true" ht="15.95" hidden="false" customHeight="true" outlineLevel="0" collapsed="false">
      <c r="A15" s="16"/>
      <c r="B15" s="13"/>
      <c r="C15" s="14"/>
      <c r="D15" s="14"/>
      <c r="E15" s="14"/>
      <c r="F15" s="14"/>
      <c r="G15" s="14"/>
      <c r="H15" s="14"/>
      <c r="I15" s="14"/>
    </row>
    <row r="16" s="15" customFormat="true" ht="15.95" hidden="false" customHeight="true" outlineLevel="0" collapsed="false">
      <c r="A16" s="12" t="s">
        <v>15</v>
      </c>
      <c r="B16" s="13" t="n">
        <v>9</v>
      </c>
      <c r="C16" s="14" t="n">
        <v>21</v>
      </c>
      <c r="D16" s="13"/>
      <c r="E16" s="14" t="n">
        <f aca="false">C3*1000*1000/(C16*E5*60*60)/24</f>
        <v>2.20458553791887</v>
      </c>
      <c r="F16" s="14" t="n">
        <f aca="false">C3*1000*1000/(C16*F5*60*60)/24</f>
        <v>4.40917107583774</v>
      </c>
      <c r="G16" s="14" t="n">
        <f aca="false">C3*1000*1000/(C16*G5*60*60)/24</f>
        <v>8.81834215167549</v>
      </c>
      <c r="H16" s="13" t="n">
        <f aca="false">C3*1000*1000/(C16*H5*60*60)/24</f>
        <v>13.7786596119929</v>
      </c>
      <c r="I16" s="13" t="n">
        <f aca="false">C3*1000*1000/(C16*I5*60*60)/24</f>
        <v>27.5573192239859</v>
      </c>
    </row>
    <row r="17" s="15" customFormat="true" ht="15.95" hidden="false" customHeight="true" outlineLevel="0" collapsed="false">
      <c r="A17" s="12" t="s">
        <v>10</v>
      </c>
      <c r="B17" s="13" t="n">
        <v>8</v>
      </c>
      <c r="C17" s="14" t="n">
        <v>18</v>
      </c>
      <c r="D17" s="13"/>
      <c r="E17" s="14" t="n">
        <f aca="false">C3*1000*1000/(C17*E5*60*60)/24</f>
        <v>2.57201646090535</v>
      </c>
      <c r="F17" s="14" t="n">
        <f aca="false">C3*1000*1000/(C17*F5*60*60)/24</f>
        <v>5.1440329218107</v>
      </c>
      <c r="G17" s="13" t="n">
        <f aca="false">C3*1000*1000/(C17*G5*60*60)/24</f>
        <v>10.2880658436214</v>
      </c>
      <c r="H17" s="13" t="n">
        <f aca="false">C3*1000*1000/(C17*H5*60*60)/24</f>
        <v>16.0751028806584</v>
      </c>
      <c r="I17" s="13" t="n">
        <f aca="false">C3*1000*1000/(C17*I5*60*60)/24</f>
        <v>32.1502057613169</v>
      </c>
    </row>
    <row r="18" s="15" customFormat="true" ht="15.95" hidden="false" customHeight="true" outlineLevel="0" collapsed="false">
      <c r="A18" s="16"/>
      <c r="B18" s="13" t="n">
        <v>7</v>
      </c>
      <c r="C18" s="14" t="n">
        <v>13.6</v>
      </c>
      <c r="D18" s="13"/>
      <c r="E18" s="14" t="n">
        <f aca="false">C3*1000*1000/(C18*E5*60*60)/24</f>
        <v>3.4041394335512</v>
      </c>
      <c r="F18" s="14" t="n">
        <f aca="false">C3*1000*1000/(C18*F5*60*60)/24</f>
        <v>6.8082788671024</v>
      </c>
      <c r="G18" s="13" t="n">
        <f aca="false">C3*1000*1000/(C18*G5*60*60)/24</f>
        <v>13.6165577342048</v>
      </c>
      <c r="H18" s="13" t="n">
        <f aca="false">C3*1000*1000/(C18*H5*60*60)/24</f>
        <v>21.275871459695</v>
      </c>
      <c r="I18" s="13" t="n">
        <f aca="false">C3*1000*1000/(C18*I5*60*60)/24</f>
        <v>42.55174291939</v>
      </c>
    </row>
    <row r="19" s="15" customFormat="true" ht="15.95" hidden="false" customHeight="true" outlineLevel="0" collapsed="false">
      <c r="A19" s="16"/>
      <c r="B19" s="13" t="n">
        <v>6</v>
      </c>
      <c r="C19" s="14" t="n">
        <v>10.7</v>
      </c>
      <c r="D19" s="13"/>
      <c r="E19" s="14" t="n">
        <f aca="false">C3*1000*1000/(C19*E5*60*60)/24</f>
        <v>4.32675666320526</v>
      </c>
      <c r="F19" s="14" t="n">
        <f aca="false">C3*1000*1000/(C19*F5*60*60)/24</f>
        <v>8.65351332641052</v>
      </c>
      <c r="G19" s="13" t="n">
        <f aca="false">C3*1000*1000/(C19*G5*60*60)/24</f>
        <v>17.307026652821</v>
      </c>
      <c r="H19" s="13" t="n">
        <f aca="false">C3*1000*1000/(C19*H5*60*60)/24</f>
        <v>27.0422291450329</v>
      </c>
      <c r="I19" s="13" t="n">
        <f aca="false">C3*1000*1000/(C19*I5*60*60)/24</f>
        <v>54.0844582900658</v>
      </c>
    </row>
    <row r="20" s="15" customFormat="true" ht="15.95" hidden="false" customHeight="true" outlineLevel="0" collapsed="false">
      <c r="A20" s="16"/>
      <c r="B20" s="13" t="n">
        <v>5</v>
      </c>
      <c r="C20" s="14" t="n">
        <v>9.2</v>
      </c>
      <c r="D20" s="13"/>
      <c r="E20" s="14" t="n">
        <f aca="false">C3*1000*1000/(C20*E5*60*60)/24</f>
        <v>5.03220611916264</v>
      </c>
      <c r="F20" s="13" t="n">
        <f aca="false">C3*1000*1000/(C20*F5*60*60)/24</f>
        <v>10.0644122383253</v>
      </c>
      <c r="G20" s="13" t="n">
        <f aca="false">C3*1000*1000/(C20*G5*60*60)/24</f>
        <v>20.1288244766506</v>
      </c>
      <c r="H20" s="13" t="n">
        <f aca="false">C3*1000*1000/(C20*H5*60*60)/24</f>
        <v>31.4512882447665</v>
      </c>
      <c r="I20" s="13" t="n">
        <f aca="false">C3*1000*1000/(C20*I5*60*60)/24</f>
        <v>62.902576489533</v>
      </c>
    </row>
    <row r="21" s="15" customFormat="true" ht="15.95" hidden="false" customHeight="true" outlineLevel="0" collapsed="false">
      <c r="A21" s="16"/>
      <c r="B21" s="13" t="n">
        <v>4</v>
      </c>
      <c r="C21" s="14" t="n">
        <v>7.4</v>
      </c>
      <c r="D21" s="13"/>
      <c r="E21" s="14" t="n">
        <f aca="false">C3*1000*1000/(C21*E5*60*60)/24</f>
        <v>6.25625625625626</v>
      </c>
      <c r="F21" s="13" t="n">
        <f aca="false">C3*1000*1000/(C21*F5*60*60)/24</f>
        <v>12.5125125125125</v>
      </c>
      <c r="G21" s="13" t="n">
        <f aca="false">C3*1000*1000/(C21*G5*60*60)/24</f>
        <v>25.025025025025</v>
      </c>
      <c r="H21" s="13" t="n">
        <f aca="false">C3*1000*1000/(C21*H5*60*60)/24</f>
        <v>39.1016016016016</v>
      </c>
      <c r="I21" s="13" t="n">
        <f aca="false">C3*1000*1000/(C21*I5*60*60)/24</f>
        <v>78.2032032032032</v>
      </c>
    </row>
    <row r="22" s="15" customFormat="true" ht="15.95" hidden="false" customHeight="true" outlineLevel="0" collapsed="false">
      <c r="A22" s="16"/>
      <c r="B22" s="13" t="n">
        <v>3</v>
      </c>
      <c r="C22" s="14" t="n">
        <v>5</v>
      </c>
      <c r="D22" s="13"/>
      <c r="E22" s="14" t="n">
        <f aca="false">C3*1000*1000/(C22*E5*60*60)/24</f>
        <v>9.25925925925926</v>
      </c>
      <c r="F22" s="13" t="n">
        <f aca="false">C3*1000*1000/(C22*F5*60*60)/24</f>
        <v>18.5185185185185</v>
      </c>
      <c r="G22" s="13" t="n">
        <f aca="false">C3*1000*1000/(C22*G5*60*60)/24</f>
        <v>37.037037037037</v>
      </c>
      <c r="H22" s="13" t="n">
        <f aca="false">C3*1000*1000/(C22*H5*60*60)/24</f>
        <v>57.8703703703704</v>
      </c>
      <c r="I22" s="13" t="n">
        <f aca="false">C3*1000*1000/(C22*I5*60*60)/24</f>
        <v>115.740740740741</v>
      </c>
    </row>
    <row r="23" s="15" customFormat="true" ht="15.95" hidden="false" customHeight="true" outlineLevel="0" collapsed="false">
      <c r="A23" s="16"/>
      <c r="B23" s="13" t="n">
        <v>2</v>
      </c>
      <c r="C23" s="14" t="n">
        <v>3.7</v>
      </c>
      <c r="D23" s="13"/>
      <c r="E23" s="13" t="n">
        <f aca="false">C3*1000*1000/(C23*E5*60*60)/24</f>
        <v>12.5125125125125</v>
      </c>
      <c r="F23" s="13" t="n">
        <f aca="false">C3*1000*1000/(C23*F5*60*60)/24</f>
        <v>25.025025025025</v>
      </c>
      <c r="G23" s="13" t="n">
        <f aca="false">C3*1000*1000/(C23*G5*60*60)/24</f>
        <v>50.0500500500501</v>
      </c>
      <c r="H23" s="13" t="n">
        <f aca="false">C3*1000*1000/(C23*H5*60*60)/24</f>
        <v>78.2032032032032</v>
      </c>
      <c r="I23" s="13" t="n">
        <f aca="false">C3*1000*1000/(C23*I5*60*60)/24</f>
        <v>156.406406406406</v>
      </c>
    </row>
    <row r="24" s="15" customFormat="true" ht="15.95" hidden="false" customHeight="true" outlineLevel="0" collapsed="false">
      <c r="A24" s="16"/>
      <c r="B24" s="13" t="n">
        <v>1</v>
      </c>
      <c r="C24" s="17" t="n">
        <v>2.4</v>
      </c>
      <c r="D24" s="13"/>
      <c r="E24" s="13" t="n">
        <f aca="false">C3*1000*1000/(C24*E5*60*60)/24</f>
        <v>19.2901234567901</v>
      </c>
      <c r="F24" s="13" t="n">
        <f aca="false">C3*1000*1000/(C24*F5*60*60)/24</f>
        <v>38.5802469135803</v>
      </c>
      <c r="G24" s="13" t="n">
        <f aca="false">C3*1000*1000/(C24*G5*60*60)/24</f>
        <v>77.1604938271605</v>
      </c>
      <c r="H24" s="13" t="n">
        <f aca="false">C3*1000*1000/(C24*H5*60*60)/24</f>
        <v>120.563271604938</v>
      </c>
      <c r="I24" s="13" t="n">
        <f aca="false">C3*1000*1000/(C24*I5*60*60)/24</f>
        <v>241.126543209877</v>
      </c>
    </row>
    <row r="25" s="15" customFormat="true" ht="15.95" hidden="false" customHeight="true" outlineLevel="0" collapsed="false">
      <c r="A25" s="16"/>
      <c r="B25" s="13"/>
      <c r="C25" s="14"/>
      <c r="D25" s="14"/>
      <c r="E25" s="14"/>
      <c r="F25" s="14"/>
      <c r="G25" s="14"/>
      <c r="H25" s="14"/>
      <c r="I25" s="14"/>
    </row>
    <row r="26" s="15" customFormat="true" ht="15.95" hidden="false" customHeight="true" outlineLevel="0" collapsed="false">
      <c r="A26" s="12" t="s">
        <v>16</v>
      </c>
      <c r="B26" s="13" t="n">
        <v>9</v>
      </c>
      <c r="C26" s="14" t="n">
        <v>10.5</v>
      </c>
      <c r="D26" s="14" t="n">
        <f aca="false">C3*1000*1000/(C26*D5*60*60)/24</f>
        <v>2.20458553791887</v>
      </c>
      <c r="E26" s="14" t="n">
        <f aca="false">C3*1000*1000/(C26*E5*60*60)/24</f>
        <v>4.40917107583774</v>
      </c>
      <c r="F26" s="14" t="n">
        <f aca="false">C3*1000*1000/(C26*F5*60*60)/24</f>
        <v>8.81834215167549</v>
      </c>
      <c r="G26" s="13" t="n">
        <f aca="false">C3*1000*1000/(C26*G5*60*60)/24</f>
        <v>17.636684303351</v>
      </c>
      <c r="H26" s="13" t="n">
        <f aca="false">C3*1000*1000/(C26*H5*60*60)/24</f>
        <v>27.5573192239859</v>
      </c>
      <c r="I26" s="13" t="n">
        <f aca="false">C3*1000*1000/(C26*I5*60*60)/24</f>
        <v>55.1146384479718</v>
      </c>
    </row>
    <row r="27" s="15" customFormat="true" ht="15.95" hidden="false" customHeight="true" outlineLevel="0" collapsed="false">
      <c r="A27" s="12" t="s">
        <v>12</v>
      </c>
      <c r="B27" s="13" t="n">
        <v>8</v>
      </c>
      <c r="C27" s="14" t="n">
        <v>9</v>
      </c>
      <c r="D27" s="14" t="n">
        <f aca="false">C3*1000*1000/(C27*D5*60*60)/24</f>
        <v>2.57201646090535</v>
      </c>
      <c r="E27" s="14" t="n">
        <f aca="false">C3*1000*1000/(C27*E5*60*60)/24</f>
        <v>5.1440329218107</v>
      </c>
      <c r="F27" s="13" t="n">
        <f aca="false">C3*1000*1000/(C27*F5*60*60)/24</f>
        <v>10.2880658436214</v>
      </c>
      <c r="G27" s="13" t="n">
        <f aca="false">C3*1000*1000/(C27*G5*60*60)/24</f>
        <v>20.5761316872428</v>
      </c>
      <c r="H27" s="13" t="n">
        <f aca="false">C3*1000*1000/(C27*H5*60*60)/24</f>
        <v>32.1502057613169</v>
      </c>
      <c r="I27" s="13" t="n">
        <f aca="false">C3*1000*1000/(C27*I5*60*60)/24</f>
        <v>64.3004115226338</v>
      </c>
    </row>
    <row r="28" s="15" customFormat="true" ht="15.95" hidden="false" customHeight="true" outlineLevel="0" collapsed="false">
      <c r="A28" s="16"/>
      <c r="B28" s="13" t="n">
        <v>7</v>
      </c>
      <c r="C28" s="14" t="n">
        <v>6.8</v>
      </c>
      <c r="D28" s="14" t="n">
        <f aca="false">C3*1000*1000/(C28*D5*60*60)/24</f>
        <v>3.4041394335512</v>
      </c>
      <c r="E28" s="14" t="n">
        <f aca="false">C3*1000*1000/(C28*E5*60*60)/24</f>
        <v>6.8082788671024</v>
      </c>
      <c r="F28" s="13" t="n">
        <f aca="false">C3*1000*1000/(C28*F5*60*60)/24</f>
        <v>13.6165577342048</v>
      </c>
      <c r="G28" s="13" t="n">
        <f aca="false">C3*1000*1000/(C28*G5*60*60)/24</f>
        <v>27.2331154684096</v>
      </c>
      <c r="H28" s="13" t="n">
        <f aca="false">C3*1000*1000/(C28*H5*60*60)/24</f>
        <v>42.55174291939</v>
      </c>
      <c r="I28" s="13" t="n">
        <f aca="false">C3*1000*1000/(C28*I5*60*60)/24</f>
        <v>85.10348583878</v>
      </c>
    </row>
    <row r="29" s="15" customFormat="true" ht="15.95" hidden="false" customHeight="true" outlineLevel="0" collapsed="false">
      <c r="A29" s="16"/>
      <c r="B29" s="13" t="n">
        <v>6</v>
      </c>
      <c r="C29" s="14" t="n">
        <v>5.4</v>
      </c>
      <c r="D29" s="14" t="n">
        <f aca="false">C3*1000*1000/(C29*D5*60*60)/24</f>
        <v>4.28669410150892</v>
      </c>
      <c r="E29" s="14" t="n">
        <f aca="false">C3*1000*1000/(C29*E5*60*60)/24</f>
        <v>8.57338820301783</v>
      </c>
      <c r="F29" s="13" t="n">
        <f aca="false">C3*1000*1000/(C29*F5*60*60)/24</f>
        <v>17.1467764060357</v>
      </c>
      <c r="G29" s="13" t="n">
        <f aca="false">C3*1000*1000/(C29*G5*60*60)/24</f>
        <v>34.2935528120713</v>
      </c>
      <c r="H29" s="13" t="n">
        <f aca="false">C3*1000*1000/(C29*H5*60*60)/24</f>
        <v>53.5836762688615</v>
      </c>
      <c r="I29" s="13" t="n">
        <f aca="false">C3*1000*1000/(C29*I5*60*60)/24</f>
        <v>107.167352537723</v>
      </c>
    </row>
    <row r="30" s="15" customFormat="true" ht="15.95" hidden="false" customHeight="true" outlineLevel="0" collapsed="false">
      <c r="A30" s="16"/>
      <c r="B30" s="13" t="n">
        <v>5</v>
      </c>
      <c r="C30" s="14" t="n">
        <v>4.6</v>
      </c>
      <c r="D30" s="14" t="n">
        <f aca="false">C3*1000*1000/(C30*D5*60*60)/24</f>
        <v>5.03220611916264</v>
      </c>
      <c r="E30" s="13" t="n">
        <f aca="false">C3*1000*1000/(C30*E5*60*60)/24</f>
        <v>10.0644122383253</v>
      </c>
      <c r="F30" s="13" t="n">
        <f aca="false">C3*1000*1000/(C30*F5*60*60)/24</f>
        <v>20.1288244766506</v>
      </c>
      <c r="G30" s="13" t="n">
        <f aca="false">C3*1000*1000/(C30*G5*60*60)/24</f>
        <v>40.2576489533011</v>
      </c>
      <c r="H30" s="13" t="n">
        <f aca="false">C3*1000*1000/(C30*H5*60*60)/24</f>
        <v>62.902576489533</v>
      </c>
      <c r="I30" s="13" t="n">
        <f aca="false">C3*1000*1000/(C30*I5*60*60)/24</f>
        <v>125.805152979066</v>
      </c>
    </row>
    <row r="31" s="15" customFormat="true" ht="15.95" hidden="false" customHeight="true" outlineLevel="0" collapsed="false">
      <c r="A31" s="16"/>
      <c r="B31" s="13" t="n">
        <v>4</v>
      </c>
      <c r="C31" s="14" t="n">
        <v>3.7</v>
      </c>
      <c r="D31" s="14" t="n">
        <f aca="false">C3*1000*1000/(C31*D5*60*60)/24</f>
        <v>6.25625625625626</v>
      </c>
      <c r="E31" s="13" t="n">
        <f aca="false">C3*1000*1000/(C31*E5*60*60)/24</f>
        <v>12.5125125125125</v>
      </c>
      <c r="F31" s="13" t="n">
        <f aca="false">C3*1000*1000/(C31*F5*60*60)/24</f>
        <v>25.025025025025</v>
      </c>
      <c r="G31" s="13" t="n">
        <f aca="false">C3*1000*1000/(C31*G5*60*60)/24</f>
        <v>50.0500500500501</v>
      </c>
      <c r="H31" s="13" t="n">
        <f aca="false">C3*1000*1000/(C31*H5*60*60)/24</f>
        <v>78.2032032032032</v>
      </c>
      <c r="I31" s="13" t="n">
        <f aca="false">C3*1000*1000/(C31*I5*60*60)/24</f>
        <v>156.406406406406</v>
      </c>
    </row>
    <row r="32" s="15" customFormat="true" ht="15.95" hidden="false" customHeight="true" outlineLevel="0" collapsed="false">
      <c r="A32" s="16"/>
      <c r="B32" s="13" t="n">
        <v>3</v>
      </c>
      <c r="C32" s="14" t="n">
        <v>2.5</v>
      </c>
      <c r="D32" s="14" t="n">
        <f aca="false">C3*1000*1000/(C32*D5*60*60)/24</f>
        <v>9.25925925925926</v>
      </c>
      <c r="E32" s="13" t="n">
        <f aca="false">C3*1000*1000/(C32*E5*60*60)/24</f>
        <v>18.5185185185185</v>
      </c>
      <c r="F32" s="13" t="n">
        <f aca="false">C3*1000*1000/(C32*F5*60*60)/24</f>
        <v>37.037037037037</v>
      </c>
      <c r="G32" s="13" t="n">
        <f aca="false">C3*1000*1000/(C32*G5*60*60)/24</f>
        <v>74.0740740740741</v>
      </c>
      <c r="H32" s="13" t="n">
        <f aca="false">C3*1000*1000/(C32*H5*60*60)/24</f>
        <v>115.740740740741</v>
      </c>
      <c r="I32" s="13" t="n">
        <f aca="false">C3*1000*1000/(C32*I5*60*60)/24</f>
        <v>231.481481481482</v>
      </c>
    </row>
    <row r="33" s="15" customFormat="true" ht="15.95" hidden="false" customHeight="true" outlineLevel="0" collapsed="false">
      <c r="A33" s="16"/>
      <c r="B33" s="13" t="n">
        <v>2</v>
      </c>
      <c r="C33" s="14" t="n">
        <v>1.9</v>
      </c>
      <c r="D33" s="13" t="n">
        <f aca="false">C3*1000*1000/(C33*D5*60*60)/24</f>
        <v>12.1832358674464</v>
      </c>
      <c r="E33" s="13" t="n">
        <f aca="false">C3*1000*1000/(C33*E5*60*60)/24</f>
        <v>24.3664717348928</v>
      </c>
      <c r="F33" s="13" t="n">
        <f aca="false">C3*1000*1000/(C33*F5*60*60)/24</f>
        <v>48.7329434697856</v>
      </c>
      <c r="G33" s="13" t="n">
        <f aca="false">C3*1000*1000/(C33*G5*60*60)/24</f>
        <v>97.4658869395712</v>
      </c>
      <c r="H33" s="13" t="n">
        <f aca="false">C3*1000*1000/(C33*H5*60*60)/24</f>
        <v>152.29044834308</v>
      </c>
      <c r="I33" s="13" t="n">
        <f aca="false">C3*1000*1000/(C33*I5*60*60)/24</f>
        <v>304.58089668616</v>
      </c>
    </row>
    <row r="34" s="15" customFormat="true" ht="15.95" hidden="false" customHeight="true" outlineLevel="0" collapsed="false">
      <c r="A34" s="16"/>
      <c r="B34" s="13" t="n">
        <v>1</v>
      </c>
      <c r="C34" s="17" t="n">
        <v>1.2</v>
      </c>
      <c r="D34" s="13" t="n">
        <f aca="false">C3*1000*1000/(C34*D5*60*60)/24</f>
        <v>19.2901234567901</v>
      </c>
      <c r="E34" s="13" t="n">
        <f aca="false">C3*1000*1000/(C34*E5*60*60)/24</f>
        <v>38.5802469135803</v>
      </c>
      <c r="F34" s="13" t="n">
        <f aca="false">C3*1000*1000/(C34*F5*60*60)/24</f>
        <v>77.1604938271605</v>
      </c>
      <c r="G34" s="13" t="n">
        <f aca="false">C3*1000*1000/(C34*G5*60*60)/24</f>
        <v>154.320987654321</v>
      </c>
      <c r="H34" s="13" t="n">
        <f aca="false">C3*1000*1000/(C34*H5*60*60)/24</f>
        <v>241.126543209877</v>
      </c>
      <c r="I34" s="13" t="n">
        <f aca="false">C3*1000*1000/(C34*I5*60*60)/24</f>
        <v>482.253086419753</v>
      </c>
    </row>
    <row r="35" s="15" customFormat="true" ht="15.95" hidden="false" customHeight="true" outlineLevel="0" collapsed="false">
      <c r="A35" s="16"/>
      <c r="B35" s="13"/>
      <c r="C35" s="14"/>
      <c r="D35" s="14"/>
      <c r="E35" s="14"/>
      <c r="F35" s="14"/>
      <c r="G35" s="14"/>
      <c r="H35" s="14"/>
      <c r="I35" s="14"/>
    </row>
    <row r="36" s="15" customFormat="true" ht="15.95" hidden="false" customHeight="true" outlineLevel="0" collapsed="false">
      <c r="A36" s="18"/>
      <c r="B36" s="19"/>
      <c r="C36" s="20"/>
      <c r="D36" s="20"/>
      <c r="E36" s="20"/>
      <c r="F36" s="20"/>
      <c r="G36" s="20"/>
      <c r="H36" s="20"/>
      <c r="I36" s="20"/>
    </row>
    <row r="37" s="15" customFormat="true" ht="15.95" hidden="false" customHeight="true" outlineLevel="0" collapsed="false">
      <c r="A37" s="21"/>
      <c r="B37" s="21"/>
      <c r="C37" s="21"/>
      <c r="D37" s="22"/>
      <c r="E37" s="22"/>
      <c r="F37" s="22"/>
      <c r="G37" s="22"/>
      <c r="H37" s="22"/>
      <c r="I37" s="22"/>
    </row>
    <row r="38" customFormat="false" ht="16.5" hidden="false" customHeight="false" outlineLevel="0" collapsed="false">
      <c r="A38" s="23" t="s">
        <v>13</v>
      </c>
    </row>
  </sheetData>
  <mergeCells count="4">
    <mergeCell ref="A1:I1"/>
    <mergeCell ref="A4:A5"/>
    <mergeCell ref="B4:B5"/>
    <mergeCell ref="D4:I4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01:20:50Z</dcterms:created>
  <dc:creator/>
  <dc:description/>
  <dc:language>en-US</dc:language>
  <cp:lastModifiedBy/>
  <cp:lastPrinted>2007-05-15T02:55:29Z</cp:lastPrinted>
  <dcterms:modified xsi:type="dcterms:W3CDTF">2010-01-19T02:13:00Z</dcterms:modified>
  <cp:revision>0</cp:revision>
  <dc:subject/>
  <dc:title>Recording table - DM-1604</dc:title>
</cp:coreProperties>
</file>