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Multi-stream" sheetId="2" state="hidden" r:id="rId3"/>
    <sheet name="QNAP" sheetId="3" state="visible" r:id="rId4"/>
    <sheet name="Camera Calculator" sheetId="4" state="visible" r:id="rId5"/>
  </sheets>
  <definedNames>
    <definedName function="false" hidden="true" localSheetId="1" name="_xlnm._FilterDatabase" vbProcedure="false">'Multi-stream'!$A$1:$G$1</definedName>
    <definedName function="false" hidden="true" localSheetId="2" name="_xlnm._FilterDatabase" vbProcedure="false">QNAP!$A$1:$F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DejaVu Sans"/>
            <family val="2"/>
          </rPr>
          <t xml:space="preserve">使用的</t>
        </r>
        <r>
          <rPr>
            <sz val="9"/>
            <color rgb="FF000000"/>
            <rFont val="Tahoma"/>
            <family val="2"/>
          </rPr>
          <t xml:space="preserve">local display</t>
        </r>
        <r>
          <rPr>
            <sz val="9"/>
            <color rgb="FF000000"/>
            <rFont val="DejaVu Sans"/>
            <family val="2"/>
          </rPr>
          <t xml:space="preserve">攝影機總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9</xdr:row>
                <xdr:rowOff>13</xdr:rowOff>
              </xdr:from>
              <xdr:to>
                <xdr:col>5</xdr:col>
                <xdr:colOff>12</xdr:colOff>
                <xdr:row>117</xdr:row>
                <xdr:rowOff>4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DejaVu Sans"/>
            <family val="2"/>
          </rPr>
          <t xml:space="preserve">硬碟最大</t>
        </r>
        <r>
          <rPr>
            <sz val="9"/>
            <color rgb="FF000000"/>
            <rFont val="Tahoma"/>
            <family val="2"/>
          </rPr>
          <t xml:space="preserve">T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09</xdr:row>
                <xdr:rowOff>13</xdr:rowOff>
              </xdr:from>
              <xdr:to>
                <xdr:col>5</xdr:col>
                <xdr:colOff>30</xdr:colOff>
                <xdr:row>121</xdr:row>
                <xdr:rowOff>4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Tahoma"/>
            <family val="2"/>
          </rPr>
          <t xml:space="preserve">network throughpu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8</xdr:colOff>
                <xdr:row>106</xdr:row>
                <xdr:rowOff>13</xdr:rowOff>
              </xdr:from>
              <xdr:to>
                <xdr:col>7</xdr:col>
                <xdr:colOff>24</xdr:colOff>
                <xdr:row>109</xdr:row>
                <xdr:rowOff>1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Tahoma"/>
            <family val="2"/>
          </rPr>
          <t xml:space="preserve">local playbac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8</xdr:colOff>
                <xdr:row>108</xdr:row>
                <xdr:rowOff>16</xdr:rowOff>
              </xdr:from>
              <xdr:to>
                <xdr:col>7</xdr:col>
                <xdr:colOff>24</xdr:colOff>
                <xdr:row>115</xdr:row>
                <xdr:rowOff>7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DejaVu Sans"/>
            <family val="2"/>
          </rPr>
          <t xml:space="preserve">錄影攝影機總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8</xdr:colOff>
                <xdr:row>109</xdr:row>
                <xdr:rowOff>13</xdr:rowOff>
              </xdr:from>
              <xdr:to>
                <xdr:col>7</xdr:col>
                <xdr:colOff>23</xdr:colOff>
                <xdr:row>116</xdr:row>
                <xdr:rowOff>14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DejaVu Sans"/>
            <family val="2"/>
          </rPr>
          <t xml:space="preserve">舊</t>
        </r>
        <r>
          <rPr>
            <sz val="9"/>
            <color rgb="FF000000"/>
            <rFont val="Tahoma"/>
            <family val="2"/>
          </rPr>
          <t xml:space="preserve">video decod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8</xdr:colOff>
                <xdr:row>119</xdr:row>
                <xdr:rowOff>16</xdr:rowOff>
              </xdr:from>
              <xdr:to>
                <xdr:col>8</xdr:col>
                <xdr:colOff>4</xdr:colOff>
                <xdr:row>123</xdr:row>
                <xdr:rowOff>9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DejaVu Sans"/>
            <family val="2"/>
          </rPr>
          <t xml:space="preserve">監看攝影機總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8</xdr:colOff>
                <xdr:row>109</xdr:row>
                <xdr:rowOff>13</xdr:rowOff>
              </xdr:from>
              <xdr:to>
                <xdr:col>8</xdr:col>
                <xdr:colOff>4</xdr:colOff>
                <xdr:row>116</xdr:row>
                <xdr:rowOff>17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DejaVu Sans"/>
            <family val="2"/>
          </rPr>
          <t xml:space="preserve">有無支援</t>
        </r>
        <r>
          <rPr>
            <sz val="9"/>
            <color rgb="FF000000"/>
            <rFont val="Tahoma"/>
            <family val="2"/>
          </rPr>
          <t xml:space="preserve">local displa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8</xdr:colOff>
                <xdr:row>109</xdr:row>
                <xdr:rowOff>13</xdr:rowOff>
              </xdr:from>
              <xdr:to>
                <xdr:col>10</xdr:col>
                <xdr:colOff>24</xdr:colOff>
                <xdr:row>116</xdr:row>
                <xdr:rowOff>7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DejaVu Sans"/>
            <family val="2"/>
          </rPr>
          <t xml:space="preserve">純</t>
        </r>
        <r>
          <rPr>
            <sz val="9"/>
            <color rgb="FF000000"/>
            <rFont val="Tahoma"/>
            <family val="2"/>
          </rPr>
          <t xml:space="preserve">Software decod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8</xdr:colOff>
                <xdr:row>115</xdr:row>
                <xdr:rowOff>16</xdr:rowOff>
              </xdr:from>
              <xdr:to>
                <xdr:col>11</xdr:col>
                <xdr:colOff>4</xdr:colOff>
                <xdr:row>119</xdr:row>
                <xdr:rowOff>9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DejaVu Sans"/>
            <family val="2"/>
          </rPr>
          <t xml:space="preserve">建議的</t>
        </r>
        <r>
          <rPr>
            <sz val="9"/>
            <color rgb="FF000000"/>
            <rFont val="Tahoma"/>
            <family val="2"/>
          </rPr>
          <t xml:space="preserve">CPU</t>
        </r>
        <r>
          <rPr>
            <sz val="9"/>
            <color rgb="FF000000"/>
            <rFont val="DejaVu Sans"/>
            <family val="2"/>
          </rPr>
          <t xml:space="preserve">使用率上限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8</xdr:colOff>
                <xdr:row>109</xdr:row>
                <xdr:rowOff>13</xdr:rowOff>
              </xdr:from>
              <xdr:to>
                <xdr:col>11</xdr:col>
                <xdr:colOff>7</xdr:colOff>
                <xdr:row>115</xdr:row>
                <xdr:rowOff>4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Tahoma"/>
            <family val="2"/>
          </rPr>
          <t xml:space="preserve">Hardware decod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8</xdr:colOff>
                <xdr:row>119</xdr:row>
                <xdr:rowOff>19</xdr:rowOff>
              </xdr:from>
              <xdr:to>
                <xdr:col>13</xdr:col>
                <xdr:colOff>24</xdr:colOff>
                <xdr:row>123</xdr:row>
                <xdr:rowOff>13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Tahoma"/>
            <family val="2"/>
          </rPr>
          <t xml:space="preserve">Local display </t>
        </r>
        <r>
          <rPr>
            <sz val="9"/>
            <color rgb="FF000000"/>
            <rFont val="DejaVu Sans"/>
            <family val="2"/>
          </rPr>
          <t xml:space="preserve">連接攝影機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8</xdr:colOff>
                <xdr:row>109</xdr:row>
                <xdr:rowOff>13</xdr:rowOff>
              </xdr:from>
              <xdr:to>
                <xdr:col>13</xdr:col>
                <xdr:colOff>23</xdr:colOff>
                <xdr:row>116</xdr:row>
                <xdr:rowOff>14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Tahoma"/>
            <family val="2"/>
          </rPr>
          <t xml:space="preserve">Hardware decoede - CP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8</xdr:colOff>
                <xdr:row>119</xdr:row>
                <xdr:rowOff>19</xdr:rowOff>
              </xdr:from>
              <xdr:to>
                <xdr:col>14</xdr:col>
                <xdr:colOff>4</xdr:colOff>
                <xdr:row>123</xdr:row>
                <xdr:rowOff>11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Tahoma"/>
            <family val="2"/>
          </rPr>
          <t xml:space="preserve">playback</t>
        </r>
        <r>
          <rPr>
            <sz val="9"/>
            <color rgb="FF000000"/>
            <rFont val="DejaVu Sans"/>
            <family val="2"/>
          </rPr>
          <t xml:space="preserve">攝影機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8</xdr:colOff>
                <xdr:row>109</xdr:row>
                <xdr:rowOff>13</xdr:rowOff>
              </xdr:from>
              <xdr:to>
                <xdr:col>14</xdr:col>
                <xdr:colOff>1</xdr:colOff>
                <xdr:row>117</xdr:row>
                <xdr:rowOff>4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Tahoma"/>
            <family val="2"/>
          </rPr>
          <t xml:space="preserve">MxPEG </t>
        </r>
        <r>
          <rPr>
            <sz val="9"/>
            <color rgb="FF000000"/>
            <rFont val="DejaVu Sans"/>
            <family val="2"/>
          </rPr>
          <t xml:space="preserve">攝影機數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109</xdr:row>
                <xdr:rowOff>13</xdr:rowOff>
              </xdr:from>
              <xdr:to>
                <xdr:col>14</xdr:col>
                <xdr:colOff>33</xdr:colOff>
                <xdr:row>118</xdr:row>
                <xdr:rowOff>9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DejaVu Sans"/>
            <family val="2"/>
          </rPr>
          <t xml:space="preserve">新</t>
        </r>
        <r>
          <rPr>
            <sz val="9"/>
            <color rgb="FF000000"/>
            <rFont val="Tahoma"/>
            <family val="2"/>
          </rPr>
          <t xml:space="preserve">software decod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7</xdr:colOff>
                <xdr:row>115</xdr:row>
                <xdr:rowOff>16</xdr:rowOff>
              </xdr:from>
              <xdr:to>
                <xdr:col>16</xdr:col>
                <xdr:colOff>64</xdr:colOff>
                <xdr:row>11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Tahoma"/>
            <family val="2"/>
          </rPr>
          <t xml:space="preserve">The following stream will be chosen to show when using stream from camera in remote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2</xdr:rowOff>
              </xdr:from>
              <xdr:to>
                <xdr:col>4</xdr:col>
                <xdr:colOff>19</xdr:colOff>
                <xdr:row>2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Tahoma"/>
            <family val="2"/>
          </rPr>
          <t xml:space="preserve">The following streams will be chosen to show when using stream from server in remote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0</xdr:row>
                <xdr:rowOff>2</xdr:rowOff>
              </xdr:from>
              <xdr:to>
                <xdr:col>5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Tahoma"/>
            <family val="2"/>
          </rPr>
          <t xml:space="preserve">The following streams will be chosen to show in local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9" uniqueCount="491">
  <si>
    <t xml:space="preserve">QNAP Surveillance Tool</t>
  </si>
  <si>
    <t xml:space="preserve">QNAP Surveillance Tool helps you estimate bandwidth and storage needs for your surveillance project and the estimated CPU loading of QNAP NVR.</t>
  </si>
  <si>
    <t xml:space="preserve">Applied environment:</t>
  </si>
  <si>
    <t xml:space="preserve">a) All the IP cameras and the NVR are connected to Gigabit LAN switch.</t>
  </si>
  <si>
    <t xml:space="preserve">b) All the devices are connected to the local area network (LAN).</t>
  </si>
  <si>
    <t xml:space="preserve">c) You can check "Multi-stream" tab for more information about the camera and its multi-stream feature.</t>
  </si>
  <si>
    <t xml:space="preserve">c) You can check "Camera Calculator" tab to use camera vendor's calculator for estimated bit rate.</t>
  </si>
  <si>
    <t xml:space="preserve">d) When monitoring or playback by the local display, the resolution width or resolution height of the video stream must not exceed 2048.</t>
  </si>
  <si>
    <t xml:space="preserve">e) The results from the calculator are only for reference.  Please reserve more CPU usage and bandwidth for stable operation.</t>
  </si>
  <si>
    <t xml:space="preserve">Video Recording</t>
  </si>
  <si>
    <t xml:space="preserve">Recording resolution</t>
  </si>
  <si>
    <t xml:space="preserve">CIF</t>
  </si>
  <si>
    <t xml:space="preserve">VGA</t>
  </si>
  <si>
    <t xml:space="preserve">720P/1M</t>
  </si>
  <si>
    <t xml:space="preserve">1.3M</t>
  </si>
  <si>
    <t xml:space="preserve">1080P/2M</t>
  </si>
  <si>
    <t xml:space="preserve">3M</t>
  </si>
  <si>
    <t xml:space="preserve">4M</t>
  </si>
  <si>
    <t xml:space="preserve">5M</t>
  </si>
  <si>
    <t xml:space="preserve">10M</t>
  </si>
  <si>
    <r>
      <rPr>
        <b val="true"/>
        <sz val="12"/>
        <rFont val="Calibri"/>
        <family val="2"/>
      </rPr>
      <t xml:space="preserve">Step 1.</t>
    </r>
    <r>
      <rPr>
        <sz val="12"/>
        <rFont val="Calibri"/>
        <family val="2"/>
      </rPr>
      <t xml:space="preserve"> Choose </t>
    </r>
    <r>
      <rPr>
        <b val="true"/>
        <sz val="12"/>
        <rFont val="Calibri"/>
        <family val="2"/>
      </rPr>
      <t xml:space="preserve">video compression for recording</t>
    </r>
  </si>
  <si>
    <t xml:space="preserve">→</t>
  </si>
  <si>
    <t xml:space="preserve">H.264</t>
  </si>
  <si>
    <t xml:space="preserve">*Required</t>
  </si>
  <si>
    <t xml:space="preserve">H.264(High profile)</t>
  </si>
  <si>
    <t xml:space="preserve">MPEG-4</t>
  </si>
  <si>
    <t xml:space="preserve">M-JPEG</t>
  </si>
  <si>
    <t xml:space="preserve">MxPEG</t>
  </si>
  <si>
    <r>
      <rPr>
        <b val="true"/>
        <sz val="12"/>
        <rFont val="Calibri"/>
        <family val="2"/>
      </rPr>
      <t xml:space="preserve">Step 2.</t>
    </r>
    <r>
      <rPr>
        <sz val="12"/>
        <rFont val="Calibri"/>
        <family val="2"/>
      </rPr>
      <t xml:space="preserve"> Enter </t>
    </r>
    <r>
      <rPr>
        <b val="true"/>
        <sz val="12"/>
        <rFont val="Calibri"/>
        <family val="2"/>
      </rPr>
      <t xml:space="preserve">number of cameras for recording</t>
    </r>
  </si>
  <si>
    <t xml:space="preserve">Step 3. Recording FPS</t>
  </si>
  <si>
    <r>
      <rPr>
        <b val="true"/>
        <sz val="12"/>
        <rFont val="Calibri"/>
        <family val="2"/>
      </rPr>
      <t xml:space="preserve">Step 4. </t>
    </r>
    <r>
      <rPr>
        <sz val="12"/>
        <rFont val="Calibri"/>
        <family val="2"/>
      </rPr>
      <t xml:space="preserve">Choose </t>
    </r>
    <r>
      <rPr>
        <b val="true"/>
        <sz val="12"/>
        <rFont val="Calibri"/>
        <family val="2"/>
      </rPr>
      <t xml:space="preserve">recording quality</t>
    </r>
  </si>
  <si>
    <t xml:space="preserve">Medium</t>
  </si>
  <si>
    <t xml:space="preserve">Highest</t>
  </si>
  <si>
    <t xml:space="preserve">High</t>
  </si>
  <si>
    <t xml:space="preserve">Low</t>
  </si>
  <si>
    <t xml:space="preserve">Lowest</t>
  </si>
  <si>
    <r>
      <rPr>
        <b val="true"/>
        <sz val="12"/>
        <rFont val="Calibri"/>
        <family val="2"/>
      </rPr>
      <t xml:space="preserve">Step 5.</t>
    </r>
    <r>
      <rPr>
        <sz val="12"/>
        <rFont val="Calibri"/>
        <family val="2"/>
      </rPr>
      <t xml:space="preserve"> Estimated </t>
    </r>
    <r>
      <rPr>
        <b val="true"/>
        <sz val="12"/>
        <rFont val="Calibri"/>
        <family val="2"/>
      </rPr>
      <t xml:space="preserve">motion frequency</t>
    </r>
    <r>
      <rPr>
        <sz val="12"/>
        <rFont val="Calibri"/>
        <family val="2"/>
      </rPr>
      <t xml:space="preserve"> in the field of view</t>
    </r>
  </si>
  <si>
    <t xml:space="preserve">Normal</t>
  </si>
  <si>
    <r>
      <rPr>
        <b val="true"/>
        <sz val="12"/>
        <rFont val="Calibri"/>
        <family val="2"/>
      </rPr>
      <t xml:space="preserve">Step 6.</t>
    </r>
    <r>
      <rPr>
        <sz val="12"/>
        <rFont val="Calibri"/>
        <family val="2"/>
      </rPr>
      <t xml:space="preserve"> Low light?</t>
    </r>
  </si>
  <si>
    <t xml:space="preserve">No</t>
  </si>
  <si>
    <t xml:space="preserve">Yes</t>
  </si>
  <si>
    <r>
      <rPr>
        <b val="true"/>
        <sz val="12"/>
        <rFont val="Calibri"/>
        <family val="2"/>
      </rPr>
      <t xml:space="preserve">Step 7.</t>
    </r>
    <r>
      <rPr>
        <sz val="12"/>
        <rFont val="Calibri"/>
        <family val="2"/>
      </rPr>
      <t xml:space="preserve"> Enter </t>
    </r>
    <r>
      <rPr>
        <b val="true"/>
        <sz val="12"/>
        <rFont val="Calibri"/>
        <family val="2"/>
      </rPr>
      <t xml:space="preserve">recording hours</t>
    </r>
    <r>
      <rPr>
        <sz val="12"/>
        <rFont val="Calibri"/>
        <family val="2"/>
      </rPr>
      <t xml:space="preserve"> (per day)</t>
    </r>
  </si>
  <si>
    <t xml:space="preserve">  Estimated bit rare per camera (Mbps, megabits per second)</t>
  </si>
  <si>
    <t xml:space="preserve">=&gt;</t>
  </si>
  <si>
    <t xml:space="preserve">Editable</t>
  </si>
  <si>
    <t xml:space="preserve">  Estimated bit rare (Mbps, megabits per second)</t>
  </si>
  <si>
    <t xml:space="preserve">  Estimated file size of the recordings (GB per day)</t>
  </si>
  <si>
    <r>
      <rPr>
        <sz val="12"/>
        <rFont val="Calibri"/>
        <family val="2"/>
      </rPr>
      <t xml:space="preserve">  Total estimated file size of recordings (per day)</t>
    </r>
    <r>
      <rPr>
        <sz val="12"/>
        <color rgb="FFFF0000"/>
        <rFont val="Calibri"/>
        <family val="2"/>
      </rPr>
      <t xml:space="preserve">*</t>
    </r>
  </si>
  <si>
    <r>
      <rPr>
        <sz val="12"/>
        <rFont val="Calibri"/>
        <family val="2"/>
      </rPr>
      <t xml:space="preserve">  Total recording bandwidth (Mbps, megabits per second)</t>
    </r>
    <r>
      <rPr>
        <sz val="12"/>
        <color rgb="FFFF0000"/>
        <rFont val="Calibri"/>
        <family val="2"/>
      </rPr>
      <t xml:space="preserve">**</t>
    </r>
  </si>
  <si>
    <t xml:space="preserve">Mbps</t>
  </si>
  <si>
    <r>
      <rPr>
        <sz val="12"/>
        <color rgb="FFFF0000"/>
        <rFont val="Calibri"/>
        <family val="2"/>
      </rPr>
      <t xml:space="preserve">*</t>
    </r>
    <r>
      <rPr>
        <sz val="12"/>
        <rFont val="Calibri"/>
        <family val="2"/>
      </rPr>
      <t xml:space="preserve"> The actual hard drive capacity required depends on the system configuration and sometimes the variation can be quite large. </t>
    </r>
    <r>
      <rPr>
        <b val="true"/>
        <sz val="12"/>
        <rFont val="Calibri"/>
        <family val="2"/>
      </rPr>
      <t xml:space="preserve">Please reserve 15% or more hard drive space for recording.</t>
    </r>
  </si>
  <si>
    <r>
      <rPr>
        <sz val="12"/>
        <color rgb="FFFF0000"/>
        <rFont val="Calibri"/>
        <family val="2"/>
      </rPr>
      <t xml:space="preserve">**</t>
    </r>
    <r>
      <rPr>
        <sz val="12"/>
        <rFont val="Calibri"/>
        <family val="2"/>
      </rPr>
      <t xml:space="preserve"> The total bandwidth is the largest amount of network capacity provided by the VioStor NVR for data streaming on LAN or the Internet. Please reserve 20% or more bandwidth to guarantee more stable connection and higher quality of viewing.</t>
    </r>
  </si>
  <si>
    <t xml:space="preserve">Form Factor</t>
  </si>
  <si>
    <t xml:space="preserve">All</t>
  </si>
  <si>
    <t xml:space="preserve">Desktop/Portable</t>
  </si>
  <si>
    <t xml:space="preserve">Rack mount</t>
  </si>
  <si>
    <r>
      <rPr>
        <b val="true"/>
        <sz val="14"/>
        <rFont val="Calibri"/>
        <family val="2"/>
      </rPr>
      <t xml:space="preserve">Total Array Capacity</t>
    </r>
    <r>
      <rPr>
        <b val="true"/>
        <sz val="12"/>
        <color rgb="FFFF0000"/>
        <rFont val="Calibri"/>
        <family val="2"/>
      </rPr>
      <t xml:space="preserve">***
</t>
    </r>
    <r>
      <rPr>
        <sz val="14"/>
        <rFont val="Calibri"/>
        <family val="2"/>
      </rPr>
      <t xml:space="preserve">(total usable capacity of the hard drives)</t>
    </r>
  </si>
  <si>
    <t xml:space="preserve">TB</t>
  </si>
  <si>
    <r>
      <rPr>
        <sz val="12"/>
        <color rgb="FFFF0000"/>
        <rFont val="Calibri"/>
        <family val="2"/>
      </rPr>
      <t xml:space="preserve">*** </t>
    </r>
    <r>
      <rPr>
        <sz val="12"/>
        <rFont val="Calibri"/>
        <family val="2"/>
      </rPr>
      <t xml:space="preserve">For RAID 1, the total array capacity is minimum storage capacity of one of installed HDDs. For RAID 5, the total array capacity is (n-1) * minimum storage capacity of one of installed HDDs. For RAID 6, the total array capacity is (n-2) * minimum storage capacity of one of installed HDDs.
n = number of installed HDDs</t>
    </r>
  </si>
  <si>
    <t xml:space="preserve">Single</t>
  </si>
  <si>
    <t xml:space="preserve">Application</t>
  </si>
  <si>
    <t xml:space="preserve">O</t>
  </si>
  <si>
    <t xml:space="preserve">       Remote monitoring on Windows</t>
  </si>
  <si>
    <t xml:space="preserve">       Remote playback on Windows</t>
  </si>
  <si>
    <t xml:space="preserve">       Local display</t>
  </si>
  <si>
    <t xml:space="preserve">       Local playback</t>
  </si>
  <si>
    <t xml:space="preserve">       Remote monitoring on Mac client</t>
  </si>
  <si>
    <t xml:space="preserve">       Remote playback on Mac client</t>
  </si>
  <si>
    <t xml:space="preserve">       Other applications, such as RAID rebuilding and recovery, remote replication, and video backup</t>
  </si>
  <si>
    <r>
      <rPr>
        <b val="true"/>
        <i val="true"/>
        <sz val="14"/>
        <rFont val="Calibri"/>
        <family val="2"/>
      </rPr>
      <t xml:space="preserve">Remote Monitoring on Windows</t>
    </r>
    <r>
      <rPr>
        <i val="true"/>
        <sz val="14"/>
        <rFont val="Calibri"/>
        <family val="2"/>
      </rPr>
      <t xml:space="preserve"> (up to </t>
    </r>
    <r>
      <rPr>
        <b val="true"/>
        <i val="true"/>
        <sz val="14"/>
        <rFont val="Calibri"/>
        <family val="2"/>
      </rPr>
      <t xml:space="preserve">64-channel display mode</t>
    </r>
    <r>
      <rPr>
        <i val="true"/>
        <sz val="14"/>
        <rFont val="Calibri"/>
        <family val="2"/>
      </rPr>
      <t xml:space="preserve"> is supported for a monitor on NVR FW v4.0.0 or above)</t>
    </r>
  </si>
  <si>
    <r>
      <rPr>
        <b val="true"/>
        <sz val="12"/>
        <rFont val="Calibri"/>
        <family val="2"/>
      </rPr>
      <t xml:space="preserve">Step 1.</t>
    </r>
    <r>
      <rPr>
        <sz val="12"/>
        <rFont val="Calibri"/>
        <family val="2"/>
      </rPr>
      <t xml:space="preserve"> Choose </t>
    </r>
    <r>
      <rPr>
        <b val="true"/>
        <sz val="12"/>
        <rFont val="Calibri"/>
        <family val="2"/>
      </rPr>
      <t xml:space="preserve">streaming source for remote monitoring</t>
    </r>
  </si>
  <si>
    <t xml:space="preserve">Streaming from server</t>
  </si>
  <si>
    <t xml:space="preserve">Streaming from camera</t>
  </si>
  <si>
    <t xml:space="preserve">No remote monitoring</t>
  </si>
  <si>
    <r>
      <rPr>
        <b val="true"/>
        <sz val="12"/>
        <rFont val="Calibri"/>
        <family val="2"/>
      </rPr>
      <t xml:space="preserve">Step 2.</t>
    </r>
    <r>
      <rPr>
        <sz val="12"/>
        <rFont val="Calibri"/>
        <family val="2"/>
      </rPr>
      <t xml:space="preserve"> Choose </t>
    </r>
    <r>
      <rPr>
        <b val="true"/>
        <sz val="12"/>
        <rFont val="Calibri"/>
        <family val="2"/>
      </rPr>
      <t xml:space="preserve">video resolution for remote monitoring</t>
    </r>
    <r>
      <rPr>
        <sz val="12"/>
        <color rgb="FFFF0000"/>
        <rFont val="Calibri"/>
        <family val="2"/>
      </rPr>
      <t xml:space="preserve">****</t>
    </r>
  </si>
  <si>
    <t xml:space="preserve">M-JPEG/VGA</t>
  </si>
  <si>
    <t xml:space="preserve">M-JPEG/720P</t>
  </si>
  <si>
    <t xml:space="preserve">Same as recording</t>
  </si>
  <si>
    <r>
      <rPr>
        <b val="true"/>
        <sz val="12"/>
        <rFont val="Calibri"/>
        <family val="2"/>
      </rPr>
      <t xml:space="preserve">Step 3.</t>
    </r>
    <r>
      <rPr>
        <sz val="12"/>
        <rFont val="Calibri"/>
        <family val="2"/>
      </rPr>
      <t xml:space="preserve"> Enter </t>
    </r>
    <r>
      <rPr>
        <b val="true"/>
        <sz val="12"/>
        <rFont val="Calibri"/>
        <family val="2"/>
      </rPr>
      <t xml:space="preserve">number of cameras for remote monitoring</t>
    </r>
  </si>
  <si>
    <t xml:space="preserve">Live view bandwidth (Mbps, megabits per second)</t>
  </si>
  <si>
    <r>
      <rPr>
        <sz val="12"/>
        <rFont val="Calibri"/>
        <family val="2"/>
      </rPr>
      <t xml:space="preserve">Total live view bandwidth (Mbps, megabits per second)</t>
    </r>
    <r>
      <rPr>
        <sz val="12"/>
        <color rgb="FFFF0000"/>
        <rFont val="Calibri"/>
        <family val="2"/>
      </rPr>
      <t xml:space="preserve">**</t>
    </r>
  </si>
  <si>
    <r>
      <rPr>
        <sz val="12"/>
        <color rgb="FFFF0000"/>
        <rFont val="Calibri"/>
        <family val="2"/>
      </rPr>
      <t xml:space="preserve">****</t>
    </r>
    <r>
      <rPr>
        <sz val="12"/>
        <rFont val="Calibri"/>
        <family val="2"/>
      </rPr>
      <t xml:space="preserve"> Estimated bit rate of MJPEG/VGA for streaming from server is</t>
    </r>
  </si>
  <si>
    <t xml:space="preserve">, and estimated bit rate of MJPEG/720P for streaming from server is</t>
  </si>
  <si>
    <t xml:space="preserve">.</t>
  </si>
  <si>
    <r>
      <rPr>
        <b val="true"/>
        <i val="true"/>
        <sz val="14"/>
        <rFont val="Calibri"/>
        <family val="2"/>
      </rPr>
      <t xml:space="preserve">Remote Playback on Windows </t>
    </r>
    <r>
      <rPr>
        <i val="true"/>
        <sz val="14"/>
        <rFont val="Calibri"/>
        <family val="2"/>
      </rPr>
      <t xml:space="preserve">(up to </t>
    </r>
    <r>
      <rPr>
        <b val="true"/>
        <i val="true"/>
        <sz val="14"/>
        <rFont val="Calibri"/>
        <family val="2"/>
      </rPr>
      <t xml:space="preserve">16-channel playback</t>
    </r>
    <r>
      <rPr>
        <i val="true"/>
        <sz val="14"/>
        <rFont val="Calibri"/>
        <family val="2"/>
      </rPr>
      <t xml:space="preserve"> is supported on NVR FW v3.6.0 or above)</t>
    </r>
  </si>
  <si>
    <r>
      <rPr>
        <b val="true"/>
        <sz val="12"/>
        <rFont val="Calibri"/>
        <family val="2"/>
      </rPr>
      <t xml:space="preserve">Step 1.</t>
    </r>
    <r>
      <rPr>
        <sz val="12"/>
        <rFont val="Calibri"/>
        <family val="2"/>
      </rPr>
      <t xml:space="preserve"> Enter </t>
    </r>
    <r>
      <rPr>
        <b val="true"/>
        <sz val="12"/>
        <rFont val="Calibri"/>
        <family val="2"/>
      </rPr>
      <t xml:space="preserve">number of cameras for remote playback</t>
    </r>
  </si>
  <si>
    <t xml:space="preserve">Video playback bandwidth (Mbps, megabits per second)</t>
  </si>
  <si>
    <r>
      <rPr>
        <sz val="12"/>
        <rFont val="Calibri"/>
        <family val="2"/>
      </rPr>
      <t xml:space="preserve">Total video playback bandwidth (Mbps, megabits per second)</t>
    </r>
    <r>
      <rPr>
        <sz val="12"/>
        <color rgb="FFFF0000"/>
        <rFont val="Calibri"/>
        <family val="2"/>
      </rPr>
      <t xml:space="preserve">**</t>
    </r>
  </si>
  <si>
    <r>
      <rPr>
        <b val="true"/>
        <i val="true"/>
        <sz val="14"/>
        <rFont val="Calibri"/>
        <family val="2"/>
      </rPr>
      <t xml:space="preserve">Local Display </t>
    </r>
    <r>
      <rPr>
        <i val="true"/>
        <sz val="14"/>
        <rFont val="Calibri"/>
        <family val="2"/>
      </rPr>
      <t xml:space="preserve">(up to </t>
    </r>
    <r>
      <rPr>
        <b val="true"/>
        <i val="true"/>
        <sz val="14"/>
        <rFont val="Calibri"/>
        <family val="2"/>
      </rPr>
      <t xml:space="preserve">16-channel display mode</t>
    </r>
    <r>
      <rPr>
        <i val="true"/>
        <sz val="14"/>
        <rFont val="Calibri"/>
        <family val="2"/>
      </rPr>
      <t xml:space="preserve"> is supported on NVR FW v3.6.0 or above</t>
    </r>
    <r>
      <rPr>
        <b val="true"/>
        <i val="true"/>
        <sz val="14"/>
        <color rgb="FFFF0000"/>
        <rFont val="Calibri"/>
        <family val="2"/>
      </rPr>
      <t xml:space="preserve">*****</t>
    </r>
    <r>
      <rPr>
        <i val="true"/>
        <sz val="14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Step 1.</t>
    </r>
    <r>
      <rPr>
        <sz val="12"/>
        <rFont val="Calibri"/>
        <family val="2"/>
      </rPr>
      <t xml:space="preserve"> Choose </t>
    </r>
    <r>
      <rPr>
        <b val="true"/>
        <sz val="12"/>
        <rFont val="Calibri"/>
        <family val="2"/>
      </rPr>
      <t xml:space="preserve">video resolution/compression for local monitoring</t>
    </r>
    <r>
      <rPr>
        <sz val="12"/>
        <color rgb="FFFF0000"/>
        <rFont val="Calibri"/>
        <family val="2"/>
      </rPr>
      <t xml:space="preserve">*****</t>
    </r>
  </si>
  <si>
    <r>
      <rPr>
        <b val="true"/>
        <sz val="12"/>
        <rFont val="Calibri"/>
        <family val="2"/>
      </rPr>
      <t xml:space="preserve">Step 2.</t>
    </r>
    <r>
      <rPr>
        <sz val="12"/>
        <rFont val="Calibri"/>
        <family val="2"/>
      </rPr>
      <t xml:space="preserve"> Enter </t>
    </r>
    <r>
      <rPr>
        <b val="true"/>
        <sz val="12"/>
        <rFont val="Calibri"/>
        <family val="2"/>
      </rPr>
      <t xml:space="preserve">number of cameras for local monitor</t>
    </r>
    <r>
      <rPr>
        <b val="true"/>
        <sz val="12"/>
        <color rgb="FFFF0000"/>
        <rFont val="Calibri"/>
        <family val="2"/>
      </rPr>
      <t xml:space="preserve">******</t>
    </r>
  </si>
  <si>
    <t xml:space="preserve">Software decoding index</t>
  </si>
  <si>
    <t xml:space="preserve">Total software decoding index</t>
  </si>
  <si>
    <r>
      <rPr>
        <sz val="12"/>
        <color rgb="FFFF0000"/>
        <rFont val="Calibri"/>
        <family val="2"/>
      </rPr>
      <t xml:space="preserve">*****</t>
    </r>
    <r>
      <rPr>
        <sz val="12"/>
        <color rgb="FF000000"/>
        <rFont val="Calibri"/>
        <family val="2"/>
      </rPr>
      <t xml:space="preserve"> To know current local monitor resolution, please right click specific channel and go to "Select Stream" on local display interface. </t>
    </r>
  </si>
  <si>
    <r>
      <rPr>
        <sz val="12"/>
        <color rgb="FFFF0000"/>
        <rFont val="Calibri"/>
        <family val="2"/>
      </rPr>
      <t xml:space="preserve">****** </t>
    </r>
    <r>
      <rPr>
        <sz val="12"/>
        <rFont val="Calibri"/>
        <family val="2"/>
      </rPr>
      <t xml:space="preserve">VS-12100U-RP Pro+, VS-8100U-RP Pro+, and VS-8100 Pro+ series, VS-6120/6116 Pro+, VS-4116U-RP Pro+, and VS-4116 Pro+ support 1 to 16-channel display mode. VS-4108U-RP Pro+</t>
    </r>
    <r>
      <rPr>
        <sz val="12"/>
        <color rgb="FF000000"/>
        <rFont val="Calibri"/>
        <family val="2"/>
      </rPr>
      <t xml:space="preserve">, VS-4108 Pro+, and VS-2108 Pro+ support 1 to 10-channel display modes only. VS-2104 Pro+ supports 1 to 6-channel display modes only. Other VioStor Pro+ models support 1 to 12-channel display modes.</t>
    </r>
  </si>
  <si>
    <r>
      <rPr>
        <b val="true"/>
        <i val="true"/>
        <sz val="14"/>
        <rFont val="Calibri"/>
        <family val="2"/>
      </rPr>
      <t xml:space="preserve">Local Playback </t>
    </r>
    <r>
      <rPr>
        <i val="true"/>
        <sz val="14"/>
        <rFont val="Calibri"/>
        <family val="2"/>
      </rPr>
      <t xml:space="preserve">(Only </t>
    </r>
    <r>
      <rPr>
        <b val="true"/>
        <i val="true"/>
        <sz val="14"/>
        <rFont val="Calibri"/>
        <family val="2"/>
      </rPr>
      <t xml:space="preserve">single channel</t>
    </r>
    <r>
      <rPr>
        <i val="true"/>
        <sz val="14"/>
        <rFont val="Calibri"/>
        <family val="2"/>
      </rPr>
      <t xml:space="preserve"> playback is supported on NVR FW v3.6.0 or above)</t>
    </r>
  </si>
  <si>
    <r>
      <rPr>
        <b val="true"/>
        <i val="true"/>
        <sz val="14"/>
        <rFont val="Calibri"/>
        <family val="2"/>
      </rPr>
      <t xml:space="preserve">Remote Monitoring on QNAP Surveillance Client for Mac</t>
    </r>
    <r>
      <rPr>
        <i val="true"/>
        <sz val="14"/>
        <rFont val="Calibri"/>
        <family val="2"/>
      </rPr>
      <t xml:space="preserve"> (up to </t>
    </r>
    <r>
      <rPr>
        <b val="true"/>
        <i val="true"/>
        <sz val="14"/>
        <rFont val="Calibri"/>
        <family val="2"/>
      </rPr>
      <t xml:space="preserve">16-channel</t>
    </r>
    <r>
      <rPr>
        <i val="true"/>
        <sz val="14"/>
        <rFont val="Calibri"/>
        <family val="2"/>
      </rPr>
      <t xml:space="preserve"> display mode is supported on Mac client v1.0.1 or above)</t>
    </r>
  </si>
  <si>
    <r>
      <rPr>
        <b val="true"/>
        <sz val="12"/>
        <rFont val="Calibri"/>
        <family val="2"/>
      </rPr>
      <t xml:space="preserve">Step 1.</t>
    </r>
    <r>
      <rPr>
        <sz val="12"/>
        <rFont val="Calibri"/>
        <family val="2"/>
      </rPr>
      <t xml:space="preserve"> Choose </t>
    </r>
    <r>
      <rPr>
        <b val="true"/>
        <sz val="12"/>
        <rFont val="Calibri"/>
        <family val="2"/>
      </rPr>
      <t xml:space="preserve">video resolution/compression for remote monitoring</t>
    </r>
    <r>
      <rPr>
        <sz val="12"/>
        <color rgb="FFFF0000"/>
        <rFont val="Calibri"/>
        <family val="2"/>
      </rPr>
      <t xml:space="preserve">****</t>
    </r>
  </si>
  <si>
    <r>
      <rPr>
        <b val="true"/>
        <sz val="12"/>
        <rFont val="Calibri"/>
        <family val="2"/>
      </rPr>
      <t xml:space="preserve">Step 2.</t>
    </r>
    <r>
      <rPr>
        <sz val="12"/>
        <rFont val="Calibri"/>
        <family val="2"/>
      </rPr>
      <t xml:space="preserve"> Enter </t>
    </r>
    <r>
      <rPr>
        <b val="true"/>
        <sz val="12"/>
        <rFont val="Calibri"/>
        <family val="2"/>
      </rPr>
      <t xml:space="preserve">number of cameras for remote monitoring</t>
    </r>
  </si>
  <si>
    <r>
      <rPr>
        <b val="true"/>
        <i val="true"/>
        <sz val="14"/>
        <rFont val="Calibri"/>
        <family val="2"/>
      </rPr>
      <t xml:space="preserve">Remote Playback on QNAP Surveillance Client for Mac </t>
    </r>
    <r>
      <rPr>
        <i val="true"/>
        <sz val="14"/>
        <rFont val="Calibri"/>
        <family val="2"/>
      </rPr>
      <t xml:space="preserve">(Only </t>
    </r>
    <r>
      <rPr>
        <b val="true"/>
        <i val="true"/>
        <sz val="14"/>
        <rFont val="Calibri"/>
        <family val="2"/>
      </rPr>
      <t xml:space="preserve">single channel</t>
    </r>
    <r>
      <rPr>
        <i val="true"/>
        <sz val="14"/>
        <rFont val="Calibri"/>
        <family val="2"/>
      </rPr>
      <t xml:space="preserve"> playback is supported on Mac client v1.0.1 or above)</t>
    </r>
  </si>
  <si>
    <t xml:space="preserve">Vidoe playback bandwidth (Mbps, megabits per second)</t>
  </si>
  <si>
    <t xml:space="preserve">↓</t>
  </si>
  <si>
    <t xml:space="preserve">Suggestion (by form factor, total array capacity, number of cameras, local display, CPU loading)</t>
  </si>
  <si>
    <t xml:space="preserve">Suggested VioStor NVR model and disk configuration</t>
  </si>
  <si>
    <t xml:space="preserve">Please contact QNAP</t>
  </si>
  <si>
    <r>
      <rPr>
        <sz val="12"/>
        <rFont val="Calibri"/>
        <family val="2"/>
      </rPr>
      <t xml:space="preserve">  A. </t>
    </r>
    <r>
      <rPr>
        <b val="true"/>
        <sz val="12"/>
        <rFont val="Calibri"/>
        <family val="2"/>
      </rPr>
      <t xml:space="preserve">Estimated CPU loading</t>
    </r>
    <r>
      <rPr>
        <sz val="12"/>
        <rFont val="Calibri"/>
        <family val="2"/>
      </rPr>
      <t xml:space="preserve"> for suggested VioStor NVR model</t>
    </r>
  </si>
  <si>
    <r>
      <rPr>
        <sz val="12"/>
        <rFont val="Calibri"/>
        <family val="2"/>
      </rPr>
      <t xml:space="preserve">  B. </t>
    </r>
    <r>
      <rPr>
        <b val="true"/>
        <sz val="12"/>
        <rFont val="Calibri"/>
        <family val="2"/>
      </rPr>
      <t xml:space="preserve">Storage rollover time</t>
    </r>
    <r>
      <rPr>
        <sz val="12"/>
        <rFont val="Calibri"/>
        <family val="2"/>
      </rPr>
      <t xml:space="preserve"> for suggested VioStor NVR model</t>
    </r>
  </si>
  <si>
    <t xml:space="preserve">Customer request</t>
  </si>
  <si>
    <r>
      <rPr>
        <sz val="12"/>
        <rFont val="Calibri"/>
        <family val="2"/>
      </rPr>
      <t xml:space="preserve">If you have </t>
    </r>
    <r>
      <rPr>
        <b val="true"/>
        <sz val="12"/>
        <rFont val="Calibri"/>
        <family val="2"/>
      </rPr>
      <t xml:space="preserve">preferred VioStor NVR model and disk configuration</t>
    </r>
    <r>
      <rPr>
        <sz val="12"/>
        <rFont val="Calibri"/>
        <family val="2"/>
      </rPr>
      <t xml:space="preserve">, please choose it from the drop-down menu.</t>
    </r>
  </si>
  <si>
    <t xml:space="preserve">VS-4116 Pro+</t>
  </si>
  <si>
    <t xml:space="preserve">RAID 5</t>
  </si>
  <si>
    <t xml:space="preserve">(Optional)</t>
  </si>
  <si>
    <t xml:space="preserve">No support</t>
  </si>
  <si>
    <t xml:space="preserve">  A. Estimated CPU usaage for video recording/ remote monitoring/ remote playback</t>
  </si>
  <si>
    <t xml:space="preserve">(only for reference)</t>
  </si>
  <si>
    <t xml:space="preserve">  B. Estimated CPU usage for local display/ local playback</t>
  </si>
  <si>
    <t xml:space="preserve">This model doesn't support local display</t>
  </si>
  <si>
    <t xml:space="preserve">  C. Estimated CPU usage for other application, such as RAID rebuilding and recovery, remote replication, and video backup</t>
  </si>
  <si>
    <t xml:space="preserve">1. Estimated CPU loading for preferred VioStor NVR model</t>
  </si>
  <si>
    <t xml:space="preserve">Please choose other VioStor NVR model or contact QNAP (www.qnapsecurity.com)</t>
  </si>
  <si>
    <t xml:space="preserve">2. Storage rollover time for preferred VioStor NVR model</t>
  </si>
  <si>
    <t xml:space="preserve">Please change disk configuration</t>
  </si>
  <si>
    <t xml:space="preserve">3. Will this configuration work with preferred VioStor NVR model?</t>
  </si>
  <si>
    <t xml:space="preserve">1. When the estimated CPU loading of the NVR reaches 88% or more, please consider to change the video compression, reduce the camera numbers or lower the FPS/quality settings. If it still doesn't work, please use remote monitoring/playback, but not local display.</t>
  </si>
  <si>
    <t xml:space="preserve">2. The number of total recording channels is more than the max channel of this preferred VioStor NVR model.</t>
  </si>
  <si>
    <t xml:space="preserve">resolution ratio</t>
  </si>
  <si>
    <t xml:space="preserve">compression</t>
  </si>
  <si>
    <t xml:space="preserve">quality</t>
  </si>
  <si>
    <t xml:space="preserve">motion</t>
  </si>
  <si>
    <t xml:space="preserve">Local display</t>
  </si>
  <si>
    <t xml:space="preserve">Local playback</t>
  </si>
  <si>
    <t xml:space="preserve">VS-1004L</t>
  </si>
  <si>
    <t xml:space="preserve">VS-2104L</t>
  </si>
  <si>
    <t xml:space="preserve">VS-2108L</t>
  </si>
  <si>
    <t xml:space="preserve">VS-2104 Pro+</t>
  </si>
  <si>
    <t xml:space="preserve">VS-2108 Pro+</t>
  </si>
  <si>
    <t xml:space="preserve">VS-2112 Pro+</t>
  </si>
  <si>
    <t xml:space="preserve">VS-4108U-RP Pro+</t>
  </si>
  <si>
    <t xml:space="preserve">VS-4112U-RP Pro+</t>
  </si>
  <si>
    <t xml:space="preserve">VS-4116U-RP Pro+</t>
  </si>
  <si>
    <t xml:space="preserve">VS-4108 Pro+</t>
  </si>
  <si>
    <t xml:space="preserve">VS-4112 Pro+</t>
  </si>
  <si>
    <t xml:space="preserve">VS-6112 Pro+</t>
  </si>
  <si>
    <t xml:space="preserve">VS-6116 Pro+</t>
  </si>
  <si>
    <t xml:space="preserve">VS-6120 Pro+</t>
  </si>
  <si>
    <t xml:space="preserve">VS-8124 Pro+</t>
  </si>
  <si>
    <t xml:space="preserve">VS-8132 Pro+</t>
  </si>
  <si>
    <t xml:space="preserve">VS-8140 Pro+</t>
  </si>
  <si>
    <t xml:space="preserve">VS-8148 Pro+</t>
  </si>
  <si>
    <t xml:space="preserve">VS-8124U-RP Pro+</t>
  </si>
  <si>
    <t xml:space="preserve">VS-8132U-RP Pro+</t>
  </si>
  <si>
    <t xml:space="preserve">VS-8140U-RP Pro+</t>
  </si>
  <si>
    <t xml:space="preserve">VS-8148U-RP Pro+</t>
  </si>
  <si>
    <t xml:space="preserve">VS-12140U-RP Pro+</t>
  </si>
  <si>
    <t xml:space="preserve">VS-12148U-RP Pro+</t>
  </si>
  <si>
    <t xml:space="preserve">為避免值小時，於非線性公式的誤判</t>
  </si>
  <si>
    <t xml:space="preserve">VS-12156U-RP Pro+</t>
  </si>
  <si>
    <t xml:space="preserve">VS-12164U-RP Pro+</t>
  </si>
  <si>
    <t xml:space="preserve">Camera Model</t>
  </si>
  <si>
    <t xml:space="preserve">Recording Settings</t>
  </si>
  <si>
    <t xml:space="preserve">Stream from Camera</t>
  </si>
  <si>
    <t xml:space="preserve">Stream from Server</t>
  </si>
  <si>
    <t xml:space="preserve">Local Display</t>
  </si>
  <si>
    <t xml:space="preserve">Notes</t>
  </si>
  <si>
    <t xml:space="preserve">A-MTK</t>
  </si>
  <si>
    <t xml:space="preserve">AM6221, AM9539</t>
  </si>
  <si>
    <t xml:space="preserve">Any</t>
  </si>
  <si>
    <t xml:space="preserve">320x240, 640x480</t>
  </si>
  <si>
    <t xml:space="preserve">MJPEG- 4CIF</t>
  </si>
  <si>
    <t xml:space="preserve">Axis</t>
  </si>
  <si>
    <t xml:space="preserve">AM9120, AM9130, AM9260M</t>
  </si>
  <si>
    <t xml:space="preserve">MJPEG - VGA</t>
  </si>
  <si>
    <t xml:space="preserve">AM9060, AM9730</t>
  </si>
  <si>
    <t xml:space="preserve">320x240, 480x360, 640x480, 800x600, 1024x768, 1280x960</t>
  </si>
  <si>
    <t xml:space="preserve">ACTi</t>
  </si>
  <si>
    <t xml:space="preserve">TCM and KCM series excluding KCM-3311,KCM-7311, KCM-5611, KCM-5511</t>
  </si>
  <si>
    <t xml:space="preserve">Same as recording setting</t>
  </si>
  <si>
    <t xml:space="preserve">MJPEG - 640x480</t>
  </si>
  <si>
    <t xml:space="preserve">User can define resolution and fps for second stream on cameras' page. Default resolution is VGA.</t>
  </si>
  <si>
    <t xml:space="preserve">D11, D51, E51</t>
  </si>
  <si>
    <t xml:space="preserve">x</t>
  </si>
  <si>
    <t xml:space="preserve">KCM-3911, KCM-7911</t>
  </si>
  <si>
    <t xml:space="preserve">KCM-3311, KCM-7311</t>
  </si>
  <si>
    <t xml:space="preserve">under 720p</t>
  </si>
  <si>
    <t xml:space="preserve">same as recording setting</t>
  </si>
  <si>
    <t xml:space="preserve">MJPEG</t>
  </si>
  <si>
    <t xml:space="preserve">Arecont Vision</t>
  </si>
  <si>
    <t xml:space="preserve">All models</t>
  </si>
  <si>
    <t xml:space="preserve">Full size, half size</t>
  </si>
  <si>
    <t xml:space="preserve">Monitor will get full size image only when digital zoom is enabled.</t>
  </si>
  <si>
    <t xml:space="preserve">Atsumi</t>
  </si>
  <si>
    <t xml:space="preserve">ISVX1XX, ISVX3XX</t>
  </si>
  <si>
    <t xml:space="preserve">P1346, P1347</t>
  </si>
  <si>
    <t xml:space="preserve">MJPEG - 320x240, 480x360, 640x480, 800x600, 1024x768, 1280x960, 1600x1200</t>
  </si>
  <si>
    <t xml:space="preserve">MJPEG - 640x480, 1280x960</t>
  </si>
  <si>
    <t xml:space="preserve">206M, 209MFD, P3346, GENERIC</t>
  </si>
  <si>
    <t xml:space="preserve">MJPEG - 320x240, 640x480</t>
  </si>
  <si>
    <t xml:space="preserve">207M, 216M, 211M</t>
  </si>
  <si>
    <t xml:space="preserve">MJPEG - 320x240, 480x360, 640x480, 800x600, 1024x768, 1280x960</t>
  </si>
  <si>
    <t xml:space="preserve">223M</t>
  </si>
  <si>
    <t xml:space="preserve">213, 214, 232, 233, 243SA, 241S, 241SA, 247S, 241Q, 240Q, 241QA, P5512</t>
  </si>
  <si>
    <t xml:space="preserve">MJPEG - 4CIF</t>
  </si>
  <si>
    <t xml:space="preserve">Q6032</t>
  </si>
  <si>
    <t xml:space="preserve">2130R, 2100, 206, 207(W), 209, 216, 210, 211, 210A, 221, 225, P3301, M1011, M1031, P1311, M3011, Q1910</t>
  </si>
  <si>
    <t xml:space="preserve">M1033, M1033-W</t>
  </si>
  <si>
    <t xml:space="preserve">MJPEG - 640x480 320x240</t>
  </si>
  <si>
    <t xml:space="preserve">M7001, P5532</t>
  </si>
  <si>
    <t xml:space="preserve">MJPEG - CIF, 4CIF</t>
  </si>
  <si>
    <t xml:space="preserve">MJPEG - D1</t>
  </si>
  <si>
    <t xml:space="preserve">Q7401, Q7404, Q7424, P7214</t>
  </si>
  <si>
    <t xml:space="preserve">P1343, P3343, M1113, M3113, M1103, M3203, M5013</t>
  </si>
  <si>
    <t xml:space="preserve">MJPEG - 640x480, 800x600</t>
  </si>
  <si>
    <t xml:space="preserve">P3344, M1054, M3014, M5014</t>
  </si>
  <si>
    <t xml:space="preserve">MJPEG - 640x480, 1280x720</t>
  </si>
  <si>
    <t xml:space="preserve">P3304, M1104, P1344, M1114, M3204</t>
  </si>
  <si>
    <t xml:space="preserve">MJPEG - 
3:4 320x240 , 480x360, 640x480, 800x600, 1024x768
16:9 320x180 , 480x270, 640x360, 800x450, 1280x720
16:10 320x200 , 480x300, 640x400, 800x500, 1024x640, 1280x800</t>
  </si>
  <si>
    <t xml:space="preserve">M1144</t>
  </si>
  <si>
    <t xml:space="preserve">MJPEG - 480x360. 640x480</t>
  </si>
  <si>
    <t xml:space="preserve">M3004, M3005</t>
  </si>
  <si>
    <t xml:space="preserve">P3353, P3354, P3363, P3364, P3384, P5544, P1204, P1214, P1214-E</t>
  </si>
  <si>
    <t xml:space="preserve">Q6034, P5534</t>
  </si>
  <si>
    <t xml:space="preserve">MJPEG - 800x450, 1280x720</t>
  </si>
  <si>
    <t xml:space="preserve">Q1755</t>
  </si>
  <si>
    <t xml:space="preserve">MJPEG - 320x240, 640x480, 1920x1080</t>
  </si>
  <si>
    <t xml:space="preserve">Q1922</t>
  </si>
  <si>
    <t xml:space="preserve">MJPEG-640x480, 480x360, 320x240</t>
  </si>
  <si>
    <t xml:space="preserve">MJPEG-160x120, 160x128,176x144, 240x180, 320x256, 384x288, 480x360, 640x480, 640x512, 720x576, 800x600</t>
  </si>
  <si>
    <t xml:space="preserve">BEWARD</t>
  </si>
  <si>
    <t xml:space="preserve">N13103</t>
  </si>
  <si>
    <t xml:space="preserve">H264</t>
  </si>
  <si>
    <t xml:space="preserve">MJPEG - 320x240</t>
  </si>
  <si>
    <t xml:space="preserve">BD4370DV</t>
  </si>
  <si>
    <t xml:space="preserve">MJPEG - 640x480, 352x288/352x240</t>
  </si>
  <si>
    <t xml:space="preserve">If resolution=352x288/352x240, sub stream=main stream</t>
  </si>
  <si>
    <t xml:space="preserve">Brickcom</t>
  </si>
  <si>
    <t xml:space="preserve">All the models except 500 series</t>
  </si>
  <si>
    <t xml:space="preserve">MPEG4, H.264 - Quality &lt;= 3 or bitrate &lt;= 1500</t>
  </si>
  <si>
    <t xml:space="preserve">MPEG4, H.264 - Quality &gt; 3 or bitrate &gt; 1500</t>
  </si>
  <si>
    <t xml:space="preserve">When Quality &gt; 3 or bitrate &gt; 1500, if we enable multi-stream, motion detection is not supported</t>
  </si>
  <si>
    <t xml:space="preserve">FB-300Np
VD-300Np
MD-300Np
VD-302Np
OB-300Np/WOB-300Np/GOB-300Np
OB-302Np/WOB-302Np/GOB-302Np</t>
  </si>
  <si>
    <t xml:space="preserve">500 series</t>
  </si>
  <si>
    <t xml:space="preserve">All the video compression - Resolution: 2032x1536, 2032x1936</t>
  </si>
  <si>
    <t xml:space="preserve">MJPEG - QVGA, 15fps</t>
  </si>
  <si>
    <t xml:space="preserve">MJPEG - QVGA</t>
  </si>
  <si>
    <t xml:space="preserve">All the video compression - Excluding resolution of 2032x1536, 2032x1936</t>
  </si>
  <si>
    <t xml:space="preserve">VS-04A</t>
  </si>
  <si>
    <t xml:space="preserve">Canon</t>
  </si>
  <si>
    <t xml:space="preserve">VBM40</t>
  </si>
  <si>
    <t xml:space="preserve">VBC50, VBC300, VBC60, VBC500</t>
  </si>
  <si>
    <t xml:space="preserve">Cisco</t>
  </si>
  <si>
    <t xml:space="preserve">Only 2500, WVC2300, WVC210</t>
  </si>
  <si>
    <t xml:space="preserve">CISCO_PVC300</t>
  </si>
  <si>
    <t xml:space="preserve">Vivotek library</t>
  </si>
  <si>
    <t xml:space="preserve">CNB</t>
  </si>
  <si>
    <t xml:space="preserve">IDC4050IR</t>
  </si>
  <si>
    <t xml:space="preserve">D-Link</t>
  </si>
  <si>
    <t xml:space="preserve">DCS900, DCS900_B, DCS900_B2, DCS920, DCS2121</t>
  </si>
  <si>
    <t xml:space="preserve">DLINK_3000, DLINK_6000_1, DLINK_6000_2, DLINK_6000_3, DLINK_7135_2, DLINK_DCS950G, DLINK_DCS3410, DLINK_7138, DLINK_PT7137, DLINK_PZ7151, DLINK_IZ7151, DLINK_FD7131, DLINK_7135_3</t>
  </si>
  <si>
    <t xml:space="preserve">DCS-3710B1</t>
  </si>
  <si>
    <t xml:space="preserve">N/A</t>
  </si>
  <si>
    <t xml:space="preserve">H.264/MPEG4-1280x720, 800x450, 640x360, 480x270, 320x176, 1280x1024, 1280x960, 1024x768, 800x600, 640x480, 480x360, 320x240, 176x144</t>
  </si>
  <si>
    <t xml:space="preserve">DCS-5635</t>
  </si>
  <si>
    <t xml:space="preserve">H.264/MPEG4-704x480, 352,x240, 176x112</t>
  </si>
  <si>
    <t xml:space="preserve">DCS-6113</t>
  </si>
  <si>
    <t xml:space="preserve">MJPEG 640x360 or 1280x720</t>
  </si>
  <si>
    <t xml:space="preserve">Dynacolor</t>
  </si>
  <si>
    <t xml:space="preserve">NH820-18XN1, W1-B</t>
  </si>
  <si>
    <t xml:space="preserve">any</t>
  </si>
  <si>
    <t xml:space="preserve">Edimax</t>
  </si>
  <si>
    <t xml:space="preserve">EDIMAX IC-3015Wn</t>
  </si>
  <si>
    <t xml:space="preserve"> 3115W, IC-3110, IC3110W, IC-3100P, IC-3100, IC-3100W, IC-3100P, IC-3030Wn,
IC-3030PoE, IC-3030i, IC-3030iWn, IC-3030iPoE</t>
  </si>
  <si>
    <t xml:space="preserve">MJPEG
  - 640x480,1280x720</t>
  </si>
  <si>
    <t xml:space="preserve">Elmo</t>
  </si>
  <si>
    <t xml:space="preserve">All excluding PTC_401C_IP, SN2230_IPW, SN2230_IP2, TD4114_IP2</t>
  </si>
  <si>
    <t xml:space="preserve">Eneo</t>
  </si>
  <si>
    <t xml:space="preserve">PXD2018PTZ, PXD-1010F02, PXD-1020F02, PXD2012PTZ, PXD2036PTZ</t>
  </si>
  <si>
    <t xml:space="preserve">NXC-1602
NXD-1602
NXD-1502
NLD-1401</t>
  </si>
  <si>
    <t xml:space="preserve">Etrovision</t>
  </si>
  <si>
    <t xml:space="preserve">Only General, EV3130, EV6531, EV6552, EV6551A, EV6250A, EV6356A, EV3151, EV6150A, EV3151A, EV6151A, EV6153A, EV6156A.</t>
  </si>
  <si>
    <t xml:space="preserve">EV8X8X</t>
  </si>
  <si>
    <t xml:space="preserve">MJPEG VGA aux stream or recording stream</t>
  </si>
  <si>
    <t xml:space="preserve">GANZ</t>
  </si>
  <si>
    <t xml:space="preserve">Vivotek library:  7135_1, 7135_2,  IP7131, 7100, FD7131.</t>
  </si>
  <si>
    <t xml:space="preserve">GRUNDIG</t>
  </si>
  <si>
    <t xml:space="preserve">GCI-K1812W
GCI-F0505B
GCI-K0779P</t>
  </si>
  <si>
    <t xml:space="preserve">Hikvision</t>
  </si>
  <si>
    <t xml:space="preserve">Recording stream, second stream which needs to be configured on camera's page</t>
  </si>
  <si>
    <t xml:space="preserve">Hitron</t>
  </si>
  <si>
    <t xml:space="preserve">HNV3H22D1NSH1, HDB-M120, HDG-T420R</t>
  </si>
  <si>
    <t xml:space="preserve">HUNT</t>
  </si>
  <si>
    <t xml:space="preserve">HLC-79AD, HLC-7RAD, HLC-79CD</t>
  </si>
  <si>
    <t xml:space="preserve">MJPEG 640x480</t>
  </si>
  <si>
    <t xml:space="preserve">ICY BOX</t>
  </si>
  <si>
    <t xml:space="preserve">IB-CAM-B2210E, IB-CAM-2001, IB-CAM2001, IB-CAM2003, IB-CAM-V2211E/H/R, IB-CAM-M2210E/V, IB-CAM-G2212E, IB-CAM-G2213E, IB-CAM-G2214H, IB-CAM-B3210E, IB-CAM-G3211E, IB-CAM-G3211S, IB-CAM-N3211E</t>
  </si>
  <si>
    <t xml:space="preserve">MJPEG 320x240</t>
  </si>
  <si>
    <t xml:space="preserve">made from iMege</t>
  </si>
  <si>
    <t xml:space="preserve">illustra</t>
  </si>
  <si>
    <t xml:space="preserve">ADCi400</t>
  </si>
  <si>
    <t xml:space="preserve">same as recording</t>
  </si>
  <si>
    <t xml:space="preserve">ADCi610</t>
  </si>
  <si>
    <t xml:space="preserve">when recording is H264 or JPEG(1080P), JPEG(720P), has mjpeg - VGA aux stream, else same as recording</t>
  </si>
  <si>
    <t xml:space="preserve">iMege</t>
  </si>
  <si>
    <t xml:space="preserve">B1100, B2210E</t>
  </si>
  <si>
    <t xml:space="preserve">iPUX</t>
  </si>
  <si>
    <t xml:space="preserve">ICS-8220/A, ICS-8624, ICS8200, ICS8604, ICS8600, ICS8620, ICS8601, ICS8621</t>
  </si>
  <si>
    <t xml:space="preserve">Expect MJPEG</t>
  </si>
  <si>
    <t xml:space="preserve">resolution=2048x1536, 1920x1080, 1280x1024 sub stream=352x288/352x240 
other resolution with sub stream 640x480 </t>
  </si>
  <si>
    <t xml:space="preserve">IQeye</t>
  </si>
  <si>
    <t xml:space="preserve">All excluding 732</t>
  </si>
  <si>
    <t xml:space="preserve">320x240, 640x480, maximum resolution supported by the cameras</t>
  </si>
  <si>
    <t xml:space="preserve">LevelOne</t>
  </si>
  <si>
    <t xml:space="preserve">Only 0020, 109x</t>
  </si>
  <si>
    <t xml:space="preserve">LEVELONE_3000, LEVELONE_6000_1, LEVELONE_6000_2, LEVELONE_6000_3, LEVELONE_PT7135, LEVELONE_IP7135, LEVELONE_FD7131, LEVELONE_IP7142, LEVELONE_DCS5011</t>
  </si>
  <si>
    <t xml:space="preserve">LG</t>
  </si>
  <si>
    <t xml:space="preserve">LW9228(I)/LW9226(I)</t>
  </si>
  <si>
    <t xml:space="preserve">LILIN</t>
  </si>
  <si>
    <t xml:space="preserve">IPG1022ES, IPR7424
IPD2220ES
IPD6220
IPR434/IPR438
IPS9364/IPS9368
IPR7334
IPG1032ESX
IPS8364</t>
  </si>
  <si>
    <t xml:space="preserve">MJPEG - 352x288/352x240</t>
  </si>
  <si>
    <t xml:space="preserve">Linksys</t>
  </si>
  <si>
    <t xml:space="preserve">All excluding PVC3000</t>
  </si>
  <si>
    <t xml:space="preserve">LINKSYS_PVC300</t>
  </si>
  <si>
    <t xml:space="preserve">MESSOA</t>
  </si>
  <si>
    <t xml:space="preserve">All excluding NCB855_HN1, NDR890, NIC930</t>
  </si>
  <si>
    <t xml:space="preserve">NDF821E
NCC800</t>
  </si>
  <si>
    <t xml:space="preserve">NIC990</t>
  </si>
  <si>
    <t xml:space="preserve">MOBOTIX</t>
  </si>
  <si>
    <t xml:space="preserve">Others</t>
  </si>
  <si>
    <t xml:space="preserve">Sollo</t>
  </si>
  <si>
    <t xml:space="preserve">Please configure first stream to H.264, and second stream to MJPEG, VGA in camera's page</t>
  </si>
  <si>
    <t xml:space="preserve">Panasonic</t>
  </si>
  <si>
    <t xml:space="preserve">All BB/BL series excluding BB-HCM515</t>
  </si>
  <si>
    <t xml:space="preserve">All excluding MPEG4, 1280x1024</t>
  </si>
  <si>
    <t xml:space="preserve">All BB/BL series</t>
  </si>
  <si>
    <t xml:space="preserve">MPEG4, 1280x1024</t>
  </si>
  <si>
    <t xml:space="preserve">320x240</t>
  </si>
  <si>
    <t xml:space="preserve">BB-HCM515</t>
  </si>
  <si>
    <t xml:space="preserve">320x240, 640x480, 1280x1024</t>
  </si>
  <si>
    <t xml:space="preserve">BB-SW175</t>
  </si>
  <si>
    <t xml:space="preserve">MJPEG VGA</t>
  </si>
  <si>
    <t xml:space="preserve">VGA or 2VGA mjpeg aux stream, or same as recording</t>
  </si>
  <si>
    <t xml:space="preserve">Panasonic i-Pro</t>
  </si>
  <si>
    <t xml:space="preserve">All excluding NP1000, NP502, SP102, SP105, SP304, SP305, SP306, SF334, SF335, SC384, SC385, SW355, SW395, SF336</t>
  </si>
  <si>
    <t xml:space="preserve">NP1000</t>
  </si>
  <si>
    <t xml:space="preserve">NP502, SP304</t>
  </si>
  <si>
    <t xml:space="preserve">MJPEG - 2VGA @ 10fps, VGA @ 15fps</t>
  </si>
  <si>
    <t xml:space="preserve">SP305, SP306, SF334, SF335, SC384, SC385, SW355, SW395, SP105, SF336</t>
  </si>
  <si>
    <t xml:space="preserve">SP102</t>
  </si>
  <si>
    <t xml:space="preserve">WV-SW152E</t>
  </si>
  <si>
    <t xml:space="preserve">MJEPG VGA</t>
  </si>
  <si>
    <t xml:space="preserve">when recording is H264, has mjpeg VGA aux stream, else same as recording</t>
  </si>
  <si>
    <t xml:space="preserve">WV-SP508E, SC384, SW314, SC386, SP509, SW316</t>
  </si>
  <si>
    <t xml:space="preserve">MJPEG - 640x360, 1280x720</t>
  </si>
  <si>
    <t xml:space="preserve">SP302, SF332, SW352, SW155, ST162</t>
  </si>
  <si>
    <t xml:space="preserve">MJPEG - 640x360</t>
  </si>
  <si>
    <t xml:space="preserve">Planet</t>
  </si>
  <si>
    <t xml:space="preserve">ICA-HM312</t>
  </si>
  <si>
    <t xml:space="preserve"> ICA-HM351
 ICA-HM100
 ICA-HM100W
 ICA-HM101W
 ICA-2200
 ICA-3350V
 IVS-H120</t>
  </si>
  <si>
    <t xml:space="preserve">QNAP</t>
  </si>
  <si>
    <t xml:space="preserve">NAC300</t>
  </si>
  <si>
    <t xml:space="preserve">Samsung</t>
  </si>
  <si>
    <t xml:space="preserve">SND-1080, SNP-6200</t>
  </si>
  <si>
    <t xml:space="preserve">MJPEG - 640x480,1280x720</t>
  </si>
  <si>
    <t xml:space="preserve">Sanyo</t>
  </si>
  <si>
    <t xml:space="preserve">All excluding HD series</t>
  </si>
  <si>
    <t xml:space="preserve">HD2100, HD2300, HD3100, HD3300</t>
  </si>
  <si>
    <t xml:space="preserve">H.264, 16:9 - 1920x1080, 1280x720, 1024x576, 640x360</t>
  </si>
  <si>
    <t xml:space="preserve">640x360</t>
  </si>
  <si>
    <t xml:space="preserve">H.264, 4:3 - 1600x1200, 1280x960, 1024x768, 800x600, 640x480, 320x240</t>
  </si>
  <si>
    <t xml:space="preserve">640x480</t>
  </si>
  <si>
    <t xml:space="preserve">MJPEG, any resolution</t>
  </si>
  <si>
    <t xml:space="preserve">HD2500, HD2500, HD4600</t>
  </si>
  <si>
    <t xml:space="preserve">MJPEG, 16:9 - 640x360</t>
  </si>
  <si>
    <t xml:space="preserve">1280x720</t>
  </si>
  <si>
    <t xml:space="preserve">MJPEG - 1280x720</t>
  </si>
  <si>
    <t xml:space="preserve">H.264, 4:3 - 1280x960, 1024x768, 800x600, 640x480, 320x240</t>
  </si>
  <si>
    <t xml:space="preserve">640x480, 1280x960</t>
  </si>
  <si>
    <t xml:space="preserve">MJPEG, 4:3 - 800x600, 640x480, 320x240</t>
  </si>
  <si>
    <t xml:space="preserve">1280x960</t>
  </si>
  <si>
    <t xml:space="preserve">MJPEG - 1280x960</t>
  </si>
  <si>
    <t xml:space="preserve">H.264, 4:3 - 1600x1200</t>
  </si>
  <si>
    <t xml:space="preserve">H.264, 16:9 - 1280x720, 1024x576, 640x360, 320x180</t>
  </si>
  <si>
    <t xml:space="preserve">640x360, 1280x720</t>
  </si>
  <si>
    <t xml:space="preserve">MJPEG, 16:9 - 1024x576</t>
  </si>
  <si>
    <t xml:space="preserve">H.264, 16:9 - 1920x1080</t>
  </si>
  <si>
    <t xml:space="preserve">MJPEG, 16:9 - 1920x1080, 1280x720</t>
  </si>
  <si>
    <t xml:space="preserve">MJPEG, 4:3 - 1024x768</t>
  </si>
  <si>
    <t xml:space="preserve">MJPEG, 4:3 - 1600x1200, 1280x960</t>
  </si>
  <si>
    <t xml:space="preserve">HD4600</t>
  </si>
  <si>
    <t xml:space="preserve">MJPEG, 4:3 - 2288x1712</t>
  </si>
  <si>
    <t xml:space="preserve">SHANY</t>
  </si>
  <si>
    <t xml:space="preserve">SHANY SNC-11XX-1.3MP Series, SNC-21XX-1.3MP Series</t>
  </si>
  <si>
    <t xml:space="preserve">H.264 and MPEG4 with SXVGA(1280 x 960) and MJPEG</t>
  </si>
  <si>
    <t xml:space="preserve">H.264 with SXGA</t>
  </si>
  <si>
    <t xml:space="preserve">H.264 - VGA</t>
  </si>
  <si>
    <t xml:space="preserve">MPEG4 with SXGA</t>
  </si>
  <si>
    <t xml:space="preserve">MPEG4 - VGA</t>
  </si>
  <si>
    <t xml:space="preserve">H.264 and MPEG4 with 720P</t>
  </si>
  <si>
    <t xml:space="preserve">H.264 and MPEG4 with D1</t>
  </si>
  <si>
    <t xml:space="preserve">SHANY SNC-22xx-2.0MP Series</t>
  </si>
  <si>
    <t xml:space="preserve">H.264 and MPEG4 with SXGA and MJPEG</t>
  </si>
  <si>
    <t xml:space="preserve">H.264 with 1080P</t>
  </si>
  <si>
    <t xml:space="preserve">MPEG4 with 1080P</t>
  </si>
  <si>
    <t xml:space="preserve">SHANY SNC-23XX-3.0MP Series</t>
  </si>
  <si>
    <t xml:space="preserve">H.264 and MPEG4 with QXGA and SXGA</t>
  </si>
  <si>
    <t xml:space="preserve">SIQURA</t>
  </si>
  <si>
    <t xml:space="preserve">IFD820VIR</t>
  </si>
  <si>
    <t xml:space="preserve">SONY</t>
  </si>
  <si>
    <t xml:space="preserve">CH110/120/140/160/180, DH110/120/120T/140/160/180, ER/EP550</t>
  </si>
  <si>
    <t xml:space="preserve">H264: 1280x720 @ 30FPS</t>
  </si>
  <si>
    <t xml:space="preserve">3.5.3 beta</t>
  </si>
  <si>
    <t xml:space="preserve">All excluding H264: 1280x720 @ 30FPS</t>
  </si>
  <si>
    <t xml:space="preserve">MJPEG - 640x480 @ 15 FPS</t>
  </si>
  <si>
    <t xml:space="preserve">CH210/220/240/260/280, DH210/220/240/260/280, ER/EP580</t>
  </si>
  <si>
    <t xml:space="preserve">H264: 1920x1080 @ 30FPS</t>
  </si>
  <si>
    <t xml:space="preserve">MJPEG - CIF @ 1 FPS</t>
  </si>
  <si>
    <t xml:space="preserve">All excluding H264: 1920x1080 @ 30FPS</t>
  </si>
  <si>
    <t xml:space="preserve">MJPEG - 640x480 @ 15 FPS</t>
  </si>
  <si>
    <t xml:space="preserve">ER/EP520, ER/EP521</t>
  </si>
  <si>
    <t xml:space="preserve">320x240, 384x288</t>
  </si>
  <si>
    <t xml:space="preserve">MJPEG - CIF @ 15 FPS</t>
  </si>
  <si>
    <t xml:space="preserve">All resolution excluding 320x240, 384x288, FPS &gt; 15</t>
  </si>
  <si>
    <t xml:space="preserve">All resolution excluding 320x240, 384x288, FPS &lt; 15</t>
  </si>
  <si>
    <t xml:space="preserve">MJPEG - VGA or D1 @ 15 FPS</t>
  </si>
  <si>
    <t xml:space="preserve">SNC-EM520/EM521</t>
  </si>
  <si>
    <t xml:space="preserve">recording stream or mjpeg VGA aux stream. NO mjpeg VGA aux stream when motion detection is enabled</t>
  </si>
  <si>
    <t xml:space="preserve">SNC-ZB550
SNC-ZM550</t>
  </si>
  <si>
    <t xml:space="preserve">STARDOT</t>
  </si>
  <si>
    <t xml:space="preserve">SDH500VN</t>
  </si>
  <si>
    <t xml:space="preserve">SDH300VN, SDH130VN</t>
  </si>
  <si>
    <t xml:space="preserve">MJPEG - 320x240,640x480,1280x720</t>
  </si>
  <si>
    <t xml:space="preserve">TOA</t>
  </si>
  <si>
    <t xml:space="preserve">320x240, 720x480</t>
  </si>
  <si>
    <t xml:space="preserve">Toshiba</t>
  </si>
  <si>
    <t xml:space="preserve">IKWB12, IKWB21, CI_8210D, CI_8110D</t>
  </si>
  <si>
    <t xml:space="preserve">CI8600, CI8000</t>
  </si>
  <si>
    <t xml:space="preserve">made from HUNT</t>
  </si>
  <si>
    <t xml:space="preserve">TRENDNet</t>
  </si>
  <si>
    <t xml:space="preserve">VARiCAM</t>
  </si>
  <si>
    <t xml:space="preserve">VMD-200
VFB-200
VMD-030</t>
  </si>
  <si>
    <t xml:space="preserve">VIDEOSEC</t>
  </si>
  <si>
    <t xml:space="preserve">GENERIC</t>
  </si>
  <si>
    <t xml:space="preserve">GENERIC_MEGA</t>
  </si>
  <si>
    <t xml:space="preserve">VIOSECURE</t>
  </si>
  <si>
    <t xml:space="preserve">AC930M, VFD150HQIP</t>
  </si>
  <si>
    <t xml:space="preserve">EV241X, AC3530HQIP</t>
  </si>
  <si>
    <t xml:space="preserve">VIVOTEK</t>
  </si>
  <si>
    <t xml:space="preserve">3000 series</t>
  </si>
  <si>
    <t xml:space="preserve">1.Only works in NVR FW v3.0.0
2.Vivotek library</t>
  </si>
  <si>
    <t xml:space="preserve">6000, 7000 series</t>
  </si>
  <si>
    <t xml:space="preserve">FD8133, FD8134, IP8162, IP8362, IP8132, FD8162, IP8352, MD8562, IP8133, IP8151</t>
  </si>
  <si>
    <t xml:space="preserve">MJPEG - CIF, VGA, 2VGA</t>
  </si>
  <si>
    <t xml:space="preserve">Recording stream and MJPEG - VGA, 2VGA</t>
  </si>
  <si>
    <t xml:space="preserve">IP8362</t>
  </si>
  <si>
    <t xml:space="preserve">Recording stream, MJPEG - VGA, 2VGA and H.264 - VGA</t>
  </si>
  <si>
    <t xml:space="preserve">8000 series, excluding FD8133, FD8134, IP8162, IP8362, IP8132, FD8162, IP8352, MD8562, IP8133, IP8151, IP8362</t>
  </si>
  <si>
    <t xml:space="preserve">MJPEG - CIF, VGA</t>
  </si>
  <si>
    <t xml:space="preserve">Recording stream and MJPEG - VGA</t>
  </si>
  <si>
    <t xml:space="preserve">IP8361,FD8135H, FD8335H</t>
  </si>
  <si>
    <t xml:space="preserve">FD8136</t>
  </si>
  <si>
    <t xml:space="preserve">MJPEG 640x400</t>
  </si>
  <si>
    <t xml:space="preserve">FD8362</t>
  </si>
  <si>
    <t xml:space="preserve">MJPEG 640x360</t>
  </si>
  <si>
    <t xml:space="preserve">FE-8171, FE-8172, IP8172P, BD5115</t>
  </si>
  <si>
    <t xml:space="preserve">CC8130</t>
  </si>
  <si>
    <t xml:space="preserve">MJPEG - 320x200</t>
  </si>
  <si>
    <t xml:space="preserve">Y-CAM</t>
  </si>
  <si>
    <t xml:space="preserve">IP8361</t>
  </si>
  <si>
    <t xml:space="preserve">BulletHD</t>
  </si>
  <si>
    <t xml:space="preserve">VGA mjpeg aux stream or recording stream</t>
  </si>
  <si>
    <t xml:space="preserve">BulletHD1080</t>
  </si>
  <si>
    <t xml:space="preserve">H.264 - 640x360</t>
  </si>
  <si>
    <t xml:space="preserve">Product Model</t>
  </si>
  <si>
    <t xml:space="preserve">HDD No.</t>
  </si>
  <si>
    <t xml:space="preserve">Supported Channels</t>
  </si>
  <si>
    <t xml:space="preserve">Suggested Network Throughput</t>
  </si>
  <si>
    <t xml:space="preserve">Rack monut</t>
  </si>
  <si>
    <t xml:space="preserve">Yes, hardware decode</t>
  </si>
  <si>
    <t xml:space="preserve">Tower</t>
  </si>
  <si>
    <t xml:space="preserve">Portable</t>
  </si>
  <si>
    <t xml:space="preserve">Camera Brand</t>
  </si>
  <si>
    <t xml:space="preserve">Calculator Link</t>
  </si>
  <si>
    <t xml:space="preserve">AXIS</t>
  </si>
  <si>
    <t xml:space="preserve">http://www.axis.com/zh/products/video/design_tool/v2/</t>
  </si>
  <si>
    <t xml:space="preserve">http://www.acti.com/project_planner/WEBSITE/storage.html</t>
  </si>
  <si>
    <t xml:space="preserve">http://www.arecontvision.com/supports/bandwidth-calculator</t>
  </si>
  <si>
    <t xml:space="preserve">http://es.brickcom.com/support/calculator.php</t>
  </si>
  <si>
    <t xml:space="preserve">IQinVision</t>
  </si>
  <si>
    <t xml:space="preserve">http://www.iqeye.com/storage-calculator.html</t>
  </si>
  <si>
    <t xml:space="preserve">http://panasonic.net/pcc/support/netwkcam/technic/rcrdr_calculator/index.html</t>
  </si>
  <si>
    <t xml:space="preserve">Vivotek</t>
  </si>
  <si>
    <t xml:space="preserve">http://www.vivotek.com/downloadfiles/support/faq/24_calculator.zi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_ "/>
    <numFmt numFmtId="167" formatCode="0.0"/>
    <numFmt numFmtId="168" formatCode="@"/>
    <numFmt numFmtId="169" formatCode="#,##0.00_ "/>
    <numFmt numFmtId="170" formatCode="General"/>
    <numFmt numFmtId="171" formatCode="0;[RED]0"/>
    <numFmt numFmtId="172" formatCode="General&quot; Mbps&quot;"/>
    <numFmt numFmtId="173" formatCode="0.00%"/>
    <numFmt numFmtId="174" formatCode="0.00&quot; day(s)&quot;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CCCCFF"/>
      <name val="Calibri"/>
      <family val="2"/>
    </font>
    <font>
      <b val="true"/>
      <i val="true"/>
      <sz val="16"/>
      <color rgb="FFFFFFFF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u val="single"/>
      <sz val="14"/>
      <color rgb="FF0000FF"/>
      <name val="Calibri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name val="Calibri"/>
      <family val="2"/>
    </font>
    <font>
      <sz val="12"/>
      <color rgb="FFFFCC00"/>
      <name val="Arial"/>
      <family val="2"/>
    </font>
    <font>
      <sz val="12"/>
      <color rgb="FF000080"/>
      <name val="Calibri"/>
      <family val="2"/>
    </font>
    <font>
      <i val="true"/>
      <sz val="12"/>
      <color rgb="FF333399"/>
      <name val="Calibri"/>
      <family val="2"/>
    </font>
    <font>
      <b val="true"/>
      <i val="true"/>
      <sz val="12"/>
      <color rgb="FF333399"/>
      <name val="Calibri"/>
      <family val="2"/>
    </font>
    <font>
      <sz val="12"/>
      <color rgb="FFFF0000"/>
      <name val="Calibri"/>
      <family val="2"/>
    </font>
    <font>
      <b val="true"/>
      <i val="true"/>
      <sz val="12"/>
      <color rgb="FF003366"/>
      <name val="Calibri"/>
      <family val="2"/>
    </font>
    <font>
      <sz val="12"/>
      <color rgb="FF333399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4"/>
      <name val="Calibri"/>
      <family val="2"/>
    </font>
    <font>
      <i val="true"/>
      <sz val="14"/>
      <name val="Calibri"/>
      <family val="2"/>
    </font>
    <font>
      <b val="true"/>
      <sz val="14"/>
      <color rgb="FF000080"/>
      <name val="Calibri"/>
      <family val="2"/>
    </font>
    <font>
      <b val="true"/>
      <i val="true"/>
      <sz val="14"/>
      <color rgb="FFFF0000"/>
      <name val="Calibri"/>
      <family val="2"/>
    </font>
    <font>
      <sz val="12"/>
      <color rgb="FF000000"/>
      <name val="Calibri"/>
      <family val="2"/>
    </font>
    <font>
      <b val="true"/>
      <sz val="14"/>
      <name val="新細明體"/>
      <family val="1"/>
      <charset val="136"/>
    </font>
    <font>
      <b val="true"/>
      <i val="true"/>
      <sz val="14"/>
      <color rgb="FFFFFFFF"/>
      <name val="Calibri"/>
      <family val="2"/>
    </font>
    <font>
      <i val="true"/>
      <sz val="12"/>
      <color rgb="FF000080"/>
      <name val="Calibri"/>
      <family val="2"/>
    </font>
    <font>
      <b val="true"/>
      <i val="true"/>
      <sz val="12"/>
      <color rgb="FF000080"/>
      <name val="Calibri"/>
      <family val="2"/>
    </font>
    <font>
      <sz val="12"/>
      <color rgb="FFCCCCFF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u val="single"/>
      <sz val="12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CC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/>
      <right style="hair"/>
      <top style="thin">
        <color rgb="FFFFCC00"/>
      </top>
      <bottom style="thin">
        <color rgb="FFFFCC00"/>
      </bottom>
      <diagonal/>
    </border>
    <border diagonalUp="false" diagonalDown="false">
      <left style="hair"/>
      <right style="hair"/>
      <top style="thin">
        <color rgb="FFFFCC00"/>
      </top>
      <bottom/>
      <diagonal/>
    </border>
    <border diagonalUp="false" diagonalDown="false">
      <left style="hair"/>
      <right style="hair"/>
      <top style="thin">
        <color rgb="FFFFCC00"/>
      </top>
      <bottom style="thin">
        <color rgb="FFFFCC00"/>
      </bottom>
      <diagonal/>
    </border>
    <border diagonalUp="false" diagonalDown="false">
      <left style="hair"/>
      <right style="medium">
        <color rgb="FFFFCC00"/>
      </right>
      <top style="thin">
        <color rgb="FFFFCC00"/>
      </top>
      <bottom/>
      <diagonal/>
    </border>
    <border diagonalUp="false" diagonalDown="false">
      <left style="hair"/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/>
      <top style="thin">
        <color rgb="FFFFCC00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>
        <color rgb="FFFFCC00"/>
      </left>
      <right/>
      <top/>
      <bottom style="thin">
        <color rgb="FFFFCC00"/>
      </bottom>
      <diagonal/>
    </border>
    <border diagonalUp="false" diagonalDown="false">
      <left style="medium"/>
      <right/>
      <top style="thin">
        <color rgb="FFFFCC00"/>
      </top>
      <bottom style="thin"/>
      <diagonal/>
    </border>
    <border diagonalUp="false" diagonalDown="false">
      <left/>
      <right/>
      <top style="thin">
        <color rgb="FFFFCC00"/>
      </top>
      <bottom style="thin"/>
      <diagonal/>
    </border>
    <border diagonalUp="false" diagonalDown="false">
      <left style="hair"/>
      <right style="hair"/>
      <top style="thin">
        <color rgb="FFFFCC00"/>
      </top>
      <bottom style="thin"/>
      <diagonal/>
    </border>
    <border diagonalUp="false" diagonalDown="false">
      <left style="hair"/>
      <right style="medium"/>
      <top style="thin">
        <color rgb="FFFFCC0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>
        <color rgb="FFFFCC00"/>
      </right>
      <top/>
      <bottom style="medium"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/>
      <right style="thin">
        <color rgb="FFFFCC00"/>
      </right>
      <top/>
      <bottom style="medium"/>
      <diagonal/>
    </border>
    <border diagonalUp="false" diagonalDown="false">
      <left/>
      <right style="hair"/>
      <top style="thin">
        <color rgb="FFFFCC00"/>
      </top>
      <bottom style="thin"/>
      <diagonal/>
    </border>
    <border diagonalUp="false" diagonalDown="false">
      <left/>
      <right style="medium"/>
      <top style="thin">
        <color rgb="FFFFCC00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>
        <color rgb="FFFFCC00"/>
      </bottom>
      <diagonal/>
    </border>
    <border diagonalUp="false" diagonalDown="false">
      <left/>
      <right style="thin"/>
      <top style="thin"/>
      <bottom style="thin">
        <color rgb="FFFFCC00"/>
      </bottom>
      <diagonal/>
    </border>
    <border diagonalUp="false" diagonalDown="false">
      <left style="thin"/>
      <right style="medium"/>
      <top style="thin"/>
      <bottom style="thin">
        <color rgb="FFFFCC00"/>
      </bottom>
      <diagonal/>
    </border>
    <border diagonalUp="false" diagonalDown="false">
      <left style="hair"/>
      <right/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CC00"/>
      </left>
      <right/>
      <top style="thin">
        <color rgb="FFFFCC00"/>
      </top>
      <bottom style="medium">
        <color rgb="FFFFCC00"/>
      </bottom>
      <diagonal/>
    </border>
    <border diagonalUp="false" diagonalDown="false">
      <left/>
      <right style="hair"/>
      <top style="thin">
        <color rgb="FFFFCC00"/>
      </top>
      <bottom style="medium">
        <color rgb="FFFFCC00"/>
      </bottom>
      <diagonal/>
    </border>
    <border diagonalUp="false" diagonalDown="false">
      <left style="hair"/>
      <right style="hair"/>
      <top style="thin">
        <color rgb="FFFFCC00"/>
      </top>
      <bottom style="medium">
        <color rgb="FFFFCC00"/>
      </bottom>
      <diagonal/>
    </border>
    <border diagonalUp="false" diagonalDown="false">
      <left style="hair"/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5" fillId="5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5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5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5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5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5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5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5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5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5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5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5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5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5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5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5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7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5" fillId="5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7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7" borderId="8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7" borderId="8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7" borderId="8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7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8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7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7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7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5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5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5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3" fontId="1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8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8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8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5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3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4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4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8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xis.com/zh/products/video/design_tool/v2/" TargetMode="External"/><Relationship Id="rId2" Type="http://schemas.openxmlformats.org/officeDocument/2006/relationships/hyperlink" Target="http://www.acti.com/project_planner/WEBSITE/storage.html" TargetMode="External"/><Relationship Id="rId3" Type="http://schemas.openxmlformats.org/officeDocument/2006/relationships/hyperlink" Target="http://www.arecontvision.com/supports/bandwidth-calculator" TargetMode="External"/><Relationship Id="rId4" Type="http://schemas.openxmlformats.org/officeDocument/2006/relationships/hyperlink" Target="http://es.brickcom.com/support/calculator.php" TargetMode="External"/><Relationship Id="rId5" Type="http://schemas.openxmlformats.org/officeDocument/2006/relationships/hyperlink" Target="http://www.iqeye.com/storage-calculator.html" TargetMode="External"/><Relationship Id="rId6" Type="http://schemas.openxmlformats.org/officeDocument/2006/relationships/hyperlink" Target="http://panasonic.net/pcc/support/netwkcam/technic/rcrdr_calculator/index.html" TargetMode="External"/><Relationship Id="rId7" Type="http://schemas.openxmlformats.org/officeDocument/2006/relationships/hyperlink" Target="http://www.vivotek.com/downloadfiles/support/faq/24_calculator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Q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3.37"/>
    <col collapsed="false" customWidth="true" hidden="false" outlineLevel="0" max="3" min="3" style="1" width="2.99"/>
    <col collapsed="false" customWidth="true" hidden="false" outlineLevel="0" max="4" min="4" style="1" width="3.12"/>
    <col collapsed="false" customWidth="true" hidden="false" outlineLevel="0" max="5" min="5" style="1" width="16.62"/>
    <col collapsed="false" customWidth="true" hidden="false" outlineLevel="0" max="6" min="6" style="1" width="14.24"/>
    <col collapsed="false" customWidth="true" hidden="false" outlineLevel="0" max="7" min="7" style="1" width="2.99"/>
    <col collapsed="false" customWidth="true" hidden="false" outlineLevel="0" max="8" min="8" style="1" width="16.62"/>
    <col collapsed="false" customWidth="true" hidden="false" outlineLevel="0" max="9" min="9" style="1" width="14.24"/>
    <col collapsed="false" customWidth="true" hidden="false" outlineLevel="0" max="10" min="10" style="1" width="2.99"/>
    <col collapsed="false" customWidth="true" hidden="false" outlineLevel="0" max="11" min="11" style="1" width="16.62"/>
    <col collapsed="false" customWidth="true" hidden="false" outlineLevel="0" max="12" min="12" style="1" width="14.24"/>
    <col collapsed="false" customWidth="true" hidden="false" outlineLevel="0" max="13" min="13" style="1" width="2.99"/>
    <col collapsed="false" customWidth="true" hidden="false" outlineLevel="0" max="14" min="14" style="1" width="16.62"/>
    <col collapsed="false" customWidth="true" hidden="false" outlineLevel="0" max="15" min="15" style="1" width="14.24"/>
    <col collapsed="false" customWidth="true" hidden="false" outlineLevel="0" max="16" min="16" style="2" width="2.99"/>
    <col collapsed="false" customWidth="true" hidden="false" outlineLevel="0" max="17" min="17" style="2" width="16.62"/>
    <col collapsed="false" customWidth="true" hidden="false" outlineLevel="0" max="18" min="18" style="1" width="16.62"/>
    <col collapsed="false" customWidth="true" hidden="false" outlineLevel="0" max="19" min="19" style="3" width="10.62"/>
    <col collapsed="false" customWidth="false" hidden="false" outlineLevel="0" max="35" min="20" style="3" width="8.99"/>
    <col collapsed="false" customWidth="false" hidden="false" outlineLevel="0" max="257" min="36" style="1" width="8.99"/>
  </cols>
  <sheetData>
    <row r="1" customFormat="false" ht="4.5" hidden="false" customHeight="true" outlineLevel="0" collapsed="false">
      <c r="O1" s="2"/>
      <c r="Q1" s="1"/>
    </row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8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9"/>
      <c r="M4" s="9"/>
      <c r="N4" s="9"/>
      <c r="O4" s="9"/>
      <c r="P4" s="9"/>
      <c r="Q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6" customFormat="true" ht="18.75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6" customFormat="true" ht="18.75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s="6" customFormat="true" ht="18.75" hidden="true" customHeight="fals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4"/>
      <c r="K7" s="15"/>
      <c r="L7" s="15"/>
      <c r="M7" s="15"/>
      <c r="N7" s="15"/>
      <c r="O7" s="15"/>
      <c r="P7" s="15"/>
      <c r="Q7" s="16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s="6" customFormat="true" ht="17.25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4"/>
      <c r="K8" s="15"/>
      <c r="L8" s="15"/>
      <c r="M8" s="15"/>
      <c r="N8" s="15"/>
      <c r="O8" s="15"/>
      <c r="P8" s="15"/>
      <c r="Q8" s="16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s="6" customFormat="true" ht="18.75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s="6" customFormat="true" ht="19.5" hidden="false" customHeight="true" outlineLevel="0" collapsed="false"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s="6" customFormat="true" ht="16.5" hidden="false" customHeight="false" outlineLevel="0" collapsed="false"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18.75" hidden="false" customHeight="true" outlineLevel="0" collapsed="false">
      <c r="B12" s="18" t="s">
        <v>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6" customFormat="true" ht="15.75" hidden="false" customHeight="false" outlineLevel="0" collapsed="false">
      <c r="B13" s="19" t="s">
        <v>10</v>
      </c>
      <c r="C13" s="20"/>
      <c r="D13" s="21"/>
      <c r="E13" s="22" t="s">
        <v>11</v>
      </c>
      <c r="F13" s="23" t="s">
        <v>12</v>
      </c>
      <c r="G13" s="23"/>
      <c r="H13" s="22" t="s">
        <v>13</v>
      </c>
      <c r="I13" s="23" t="s">
        <v>14</v>
      </c>
      <c r="J13" s="23"/>
      <c r="K13" s="22" t="s">
        <v>15</v>
      </c>
      <c r="L13" s="23" t="s">
        <v>16</v>
      </c>
      <c r="M13" s="23"/>
      <c r="N13" s="22" t="s">
        <v>17</v>
      </c>
      <c r="O13" s="23" t="s">
        <v>18</v>
      </c>
      <c r="P13" s="23"/>
      <c r="Q13" s="24" t="s">
        <v>19</v>
      </c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s="6" customFormat="true" ht="15.75" hidden="false" customHeight="true" outlineLevel="0" collapsed="false">
      <c r="B14" s="25" t="s">
        <v>20</v>
      </c>
      <c r="C14" s="26" t="s">
        <v>21</v>
      </c>
      <c r="D14" s="26"/>
      <c r="E14" s="27" t="s">
        <v>22</v>
      </c>
      <c r="F14" s="28" t="s">
        <v>22</v>
      </c>
      <c r="G14" s="28"/>
      <c r="H14" s="27" t="s">
        <v>22</v>
      </c>
      <c r="I14" s="28" t="s">
        <v>22</v>
      </c>
      <c r="J14" s="28"/>
      <c r="K14" s="27" t="s">
        <v>22</v>
      </c>
      <c r="L14" s="28" t="s">
        <v>22</v>
      </c>
      <c r="M14" s="28"/>
      <c r="N14" s="27" t="s">
        <v>22</v>
      </c>
      <c r="O14" s="28" t="s">
        <v>22</v>
      </c>
      <c r="P14" s="28"/>
      <c r="Q14" s="29" t="s">
        <v>22</v>
      </c>
      <c r="R14" s="30" t="s">
        <v>23</v>
      </c>
      <c r="S14" s="11"/>
      <c r="T14" s="11" t="s">
        <v>24</v>
      </c>
      <c r="U14" s="11" t="s">
        <v>22</v>
      </c>
      <c r="V14" s="11" t="s">
        <v>25</v>
      </c>
      <c r="W14" s="11" t="s">
        <v>26</v>
      </c>
      <c r="X14" s="11" t="s">
        <v>27</v>
      </c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s="6" customFormat="true" ht="15.75" hidden="false" customHeight="true" outlineLevel="0" collapsed="false">
      <c r="B15" s="31" t="s">
        <v>28</v>
      </c>
      <c r="C15" s="26" t="s">
        <v>21</v>
      </c>
      <c r="D15" s="26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/>
      <c r="R15" s="30" t="str">
        <f aca="false">R$14</f>
        <v>*Required</v>
      </c>
      <c r="S15" s="11"/>
      <c r="T15" s="34" t="n">
        <f aca="false">SUM(E15:Q15)</f>
        <v>0</v>
      </c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s="6" customFormat="true" ht="15.75" hidden="false" customHeight="true" outlineLevel="0" collapsed="false">
      <c r="B16" s="35" t="s">
        <v>29</v>
      </c>
      <c r="C16" s="26" t="s">
        <v>21</v>
      </c>
      <c r="D16" s="26"/>
      <c r="E16" s="36" t="n">
        <v>30</v>
      </c>
      <c r="F16" s="37" t="n">
        <v>30</v>
      </c>
      <c r="G16" s="37"/>
      <c r="H16" s="36" t="n">
        <v>30</v>
      </c>
      <c r="I16" s="37" t="n">
        <v>30</v>
      </c>
      <c r="J16" s="37"/>
      <c r="K16" s="36" t="n">
        <v>30</v>
      </c>
      <c r="L16" s="37" t="n">
        <v>30</v>
      </c>
      <c r="M16" s="37"/>
      <c r="N16" s="36" t="n">
        <v>30</v>
      </c>
      <c r="O16" s="37" t="n">
        <v>30</v>
      </c>
      <c r="P16" s="37"/>
      <c r="Q16" s="38" t="n">
        <v>30</v>
      </c>
      <c r="R16" s="30" t="str">
        <f aca="false">R$14</f>
        <v>*Required</v>
      </c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s="6" customFormat="true" ht="15.75" hidden="false" customHeight="true" outlineLevel="0" collapsed="false">
      <c r="B17" s="25" t="s">
        <v>30</v>
      </c>
      <c r="C17" s="26" t="s">
        <v>21</v>
      </c>
      <c r="D17" s="26"/>
      <c r="E17" s="37" t="s">
        <v>31</v>
      </c>
      <c r="F17" s="37" t="s">
        <v>31</v>
      </c>
      <c r="G17" s="37"/>
      <c r="H17" s="37" t="s">
        <v>31</v>
      </c>
      <c r="I17" s="37" t="s">
        <v>31</v>
      </c>
      <c r="J17" s="37"/>
      <c r="K17" s="37" t="s">
        <v>31</v>
      </c>
      <c r="L17" s="37" t="s">
        <v>31</v>
      </c>
      <c r="M17" s="37"/>
      <c r="N17" s="37" t="s">
        <v>31</v>
      </c>
      <c r="O17" s="37" t="s">
        <v>31</v>
      </c>
      <c r="P17" s="37"/>
      <c r="Q17" s="38" t="s">
        <v>31</v>
      </c>
      <c r="R17" s="30" t="str">
        <f aca="false">R$14</f>
        <v>*Required</v>
      </c>
      <c r="S17" s="11"/>
      <c r="T17" s="39" t="s">
        <v>32</v>
      </c>
      <c r="U17" s="39" t="s">
        <v>33</v>
      </c>
      <c r="V17" s="39" t="s">
        <v>31</v>
      </c>
      <c r="W17" s="39" t="s">
        <v>34</v>
      </c>
      <c r="X17" s="39" t="s">
        <v>35</v>
      </c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</row>
    <row r="18" s="6" customFormat="true" ht="15.75" hidden="false" customHeight="true" outlineLevel="0" collapsed="false">
      <c r="B18" s="40" t="s">
        <v>36</v>
      </c>
      <c r="C18" s="26" t="s">
        <v>21</v>
      </c>
      <c r="D18" s="26"/>
      <c r="E18" s="37" t="s">
        <v>34</v>
      </c>
      <c r="F18" s="37" t="s">
        <v>34</v>
      </c>
      <c r="G18" s="37"/>
      <c r="H18" s="37" t="s">
        <v>34</v>
      </c>
      <c r="I18" s="37" t="s">
        <v>34</v>
      </c>
      <c r="J18" s="37"/>
      <c r="K18" s="37" t="s">
        <v>34</v>
      </c>
      <c r="L18" s="37" t="s">
        <v>34</v>
      </c>
      <c r="M18" s="37"/>
      <c r="N18" s="37" t="s">
        <v>34</v>
      </c>
      <c r="O18" s="37" t="s">
        <v>34</v>
      </c>
      <c r="P18" s="37"/>
      <c r="Q18" s="38" t="s">
        <v>34</v>
      </c>
      <c r="R18" s="30" t="str">
        <f aca="false">R$14</f>
        <v>*Required</v>
      </c>
      <c r="S18" s="11"/>
      <c r="T18" s="39" t="s">
        <v>32</v>
      </c>
      <c r="U18" s="39" t="s">
        <v>33</v>
      </c>
      <c r="V18" s="11" t="s">
        <v>37</v>
      </c>
      <c r="W18" s="39" t="s">
        <v>34</v>
      </c>
      <c r="X18" s="39" t="s">
        <v>35</v>
      </c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</row>
    <row r="19" s="6" customFormat="true" ht="15.75" hidden="false" customHeight="true" outlineLevel="0" collapsed="false">
      <c r="B19" s="31" t="s">
        <v>38</v>
      </c>
      <c r="C19" s="26" t="s">
        <v>21</v>
      </c>
      <c r="D19" s="26"/>
      <c r="E19" s="32" t="s">
        <v>39</v>
      </c>
      <c r="F19" s="32" t="s">
        <v>39</v>
      </c>
      <c r="G19" s="32"/>
      <c r="H19" s="32" t="s">
        <v>39</v>
      </c>
      <c r="I19" s="32" t="s">
        <v>39</v>
      </c>
      <c r="J19" s="32"/>
      <c r="K19" s="32" t="s">
        <v>39</v>
      </c>
      <c r="L19" s="32" t="s">
        <v>39</v>
      </c>
      <c r="M19" s="32"/>
      <c r="N19" s="32" t="s">
        <v>39</v>
      </c>
      <c r="O19" s="32" t="s">
        <v>39</v>
      </c>
      <c r="P19" s="32"/>
      <c r="Q19" s="33" t="s">
        <v>39</v>
      </c>
      <c r="R19" s="30" t="str">
        <f aca="false">R$14</f>
        <v>*Required</v>
      </c>
      <c r="S19" s="11"/>
      <c r="T19" s="39" t="s">
        <v>40</v>
      </c>
      <c r="U19" s="11" t="s">
        <v>39</v>
      </c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</row>
    <row r="20" s="6" customFormat="true" ht="15.75" hidden="false" customHeight="true" outlineLevel="0" collapsed="false">
      <c r="B20" s="31" t="s">
        <v>41</v>
      </c>
      <c r="C20" s="26" t="s">
        <v>21</v>
      </c>
      <c r="D20" s="26"/>
      <c r="E20" s="41" t="n">
        <v>24</v>
      </c>
      <c r="F20" s="41" t="n">
        <v>24</v>
      </c>
      <c r="G20" s="41"/>
      <c r="H20" s="41" t="n">
        <v>24</v>
      </c>
      <c r="I20" s="41" t="n">
        <v>12</v>
      </c>
      <c r="J20" s="41"/>
      <c r="K20" s="41" t="n">
        <v>24</v>
      </c>
      <c r="L20" s="41" t="n">
        <v>24</v>
      </c>
      <c r="M20" s="41"/>
      <c r="N20" s="41" t="n">
        <v>24</v>
      </c>
      <c r="O20" s="41" t="n">
        <v>24</v>
      </c>
      <c r="P20" s="41"/>
      <c r="Q20" s="42" t="n">
        <v>24</v>
      </c>
      <c r="R20" s="30" t="str">
        <f aca="false">R$14</f>
        <v>*Required</v>
      </c>
      <c r="S20" s="11"/>
      <c r="T20" s="39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s="6" customFormat="true" ht="15.75" hidden="false" customHeight="false" outlineLevel="0" collapsed="false">
      <c r="B21" s="43" t="s">
        <v>42</v>
      </c>
      <c r="C21" s="44" t="s">
        <v>43</v>
      </c>
      <c r="D21" s="44"/>
      <c r="E21" s="45" t="n">
        <f aca="false">1.43*E107*E108*E106*(IF(E19="No",(0.1662*(E16^3)-10.895*(E16^2)+327.66*E16+82.031)*E109/50,1.7*(0.1662*(E16^3)-10.895*(E16^2)+327.66*E16+82.031)*E109/50))/1000</f>
        <v>0.386259277404</v>
      </c>
      <c r="F21" s="45" t="n">
        <f aca="false">1.43*F107*F108*F106*(IF(F19="No",(0.1662*(F16^3)-10.895*(F16^2)+327.66*F16+82.031)*F109/50,1.7*(0.1662*(F16^3)-10.895*(F16^2)+327.66*F16+82.031)*F109/50))/1000</f>
        <v>0.938058245124</v>
      </c>
      <c r="G21" s="45"/>
      <c r="H21" s="45" t="n">
        <f aca="false">1.43*H107*H108*H106*(IF(H19="No",(0.1662*(H16^3)-10.895*(H16^2)+327.66*H16+82.031)*H109/50,1.7*(0.1662*(H16^3)-10.895*(H16^2)+327.66*H16+82.031)*H109/50))/1000</f>
        <v>2.7589948386</v>
      </c>
      <c r="I21" s="45" t="n">
        <f aca="false">1.43*I107*I108*I106*(IF(I19="No",(0.1662*(I16^3)-10.895*(I16^2)+327.66*I16+82.031)*I109/50,1.7*(0.1662*(I16^3)-10.895*(I16^2)+327.66*I16+82.031)*I109/50))/1000</f>
        <v>3.86259277404</v>
      </c>
      <c r="J21" s="45"/>
      <c r="K21" s="45" t="n">
        <f aca="false">1.43*K107*K108*K106*(IF(K19="No",(0.1662*(K16^3)-10.895*(K16^2)+327.66*K16+82.031)*K109/50,1.7*(0.1662*(K16^3)-10.895*(K16^2)+327.66*K16+82.031)*K109/50))/1000</f>
        <v>6.180148438464</v>
      </c>
      <c r="L21" s="45" t="n">
        <f aca="false">1.43*L107*L108*L106*(IF(L19="No",(0.1662*(L16^3)-10.895*(L16^2)+327.66*L16+82.031)*L109/50,1.7*(0.1662*(L16^3)-10.895*(L16^2)+327.66*L16+82.031)*L109/50))/1000</f>
        <v>9.408172399626</v>
      </c>
      <c r="M21" s="45"/>
      <c r="N21" s="45" t="n">
        <f aca="false">1.43*N107*N108*N106*(IF(N19="No",(0.1662*(N16^3)-10.895*(N16^2)+327.66*N16+82.031)*N109/50,1.7*(0.1662*(N16^3)-10.895*(N16^2)+327.66*N16+82.031)*N109/50))/1000</f>
        <v>12.029217496296</v>
      </c>
      <c r="O21" s="45" t="n">
        <f aca="false">1.43*O107*O108*O106*(IF(O19="No",(0.1662*(O16^3)-10.895*(O16^2)+327.66*O16+82.031)*O109/50,1.7*(0.1662*(O16^3)-10.895*(O16^2)+327.66*O16+82.031)*O109/50))/1000</f>
        <v>14.650262592966</v>
      </c>
      <c r="P21" s="45"/>
      <c r="Q21" s="46" t="n">
        <f aca="false">1.43*Q107*Q108*Q106*(IF(Q19="No",(0.1662*(Q16^3)-10.895*(Q16^2)+327.66*Q16+82.031)*Q109/50,1.7*(0.1662*(Q16^3)-10.895*(Q16^2)+327.66*Q16+82.031)*Q109/50))/1000</f>
        <v>27.589948386</v>
      </c>
      <c r="R21" s="47" t="s">
        <v>44</v>
      </c>
      <c r="S21" s="11"/>
      <c r="T21" s="39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</row>
    <row r="22" s="6" customFormat="true" ht="15.75" hidden="false" customHeight="false" outlineLevel="0" collapsed="false">
      <c r="B22" s="43" t="s">
        <v>45</v>
      </c>
      <c r="C22" s="44" t="s">
        <v>43</v>
      </c>
      <c r="D22" s="44"/>
      <c r="E22" s="48" t="n">
        <f aca="false">E15*E21</f>
        <v>0</v>
      </c>
      <c r="F22" s="48" t="n">
        <f aca="false">F15*F21</f>
        <v>0</v>
      </c>
      <c r="G22" s="48"/>
      <c r="H22" s="48" t="n">
        <f aca="false">H15*H21</f>
        <v>0</v>
      </c>
      <c r="I22" s="48" t="n">
        <f aca="false">I15*I21</f>
        <v>0</v>
      </c>
      <c r="J22" s="48"/>
      <c r="K22" s="48" t="n">
        <f aca="false">K15*K21</f>
        <v>0</v>
      </c>
      <c r="L22" s="48" t="n">
        <f aca="false">L15*L21</f>
        <v>0</v>
      </c>
      <c r="M22" s="48"/>
      <c r="N22" s="48" t="n">
        <f aca="false">N15*N21</f>
        <v>0</v>
      </c>
      <c r="O22" s="48" t="n">
        <f aca="false">O15*O21</f>
        <v>0</v>
      </c>
      <c r="P22" s="48"/>
      <c r="Q22" s="49" t="n">
        <f aca="false">Q15*Q21</f>
        <v>0</v>
      </c>
      <c r="S22" s="11"/>
      <c r="T22" s="39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</row>
    <row r="23" s="6" customFormat="true" ht="15.75" hidden="true" customHeight="false" outlineLevel="0" collapsed="false">
      <c r="B23" s="50" t="s">
        <v>46</v>
      </c>
      <c r="C23" s="44" t="s">
        <v>43</v>
      </c>
      <c r="D23" s="44"/>
      <c r="E23" s="51" t="n">
        <f aca="false">E22*E20*60*60/(1000*8)</f>
        <v>0</v>
      </c>
      <c r="F23" s="52" t="n">
        <f aca="false">F22*F20*60*60/(1000*8)</f>
        <v>0</v>
      </c>
      <c r="G23" s="52"/>
      <c r="H23" s="51" t="n">
        <f aca="false">H22*H20*60*60/(1000*8)</f>
        <v>0</v>
      </c>
      <c r="I23" s="52" t="n">
        <f aca="false">I22*I20*60*60/(1000*8)</f>
        <v>0</v>
      </c>
      <c r="J23" s="52"/>
      <c r="K23" s="51" t="n">
        <f aca="false">K22*K20*60*60/(1000*8)</f>
        <v>0</v>
      </c>
      <c r="L23" s="52" t="n">
        <f aca="false">L22*L20*60*60/(1000*8)</f>
        <v>0</v>
      </c>
      <c r="M23" s="52"/>
      <c r="N23" s="51" t="n">
        <f aca="false">N22*N20*60*60/(1000*8)</f>
        <v>0</v>
      </c>
      <c r="O23" s="52" t="n">
        <f aca="false">O22*O20*60*60/(1000*8)</f>
        <v>0</v>
      </c>
      <c r="P23" s="52"/>
      <c r="Q23" s="53" t="n">
        <f aca="false">Q22*Q20*60*60/(1000*8)</f>
        <v>0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s="6" customFormat="true" ht="15.75" hidden="false" customHeight="false" outlineLevel="0" collapsed="false">
      <c r="B24" s="50" t="s">
        <v>47</v>
      </c>
      <c r="C24" s="44" t="s">
        <v>43</v>
      </c>
      <c r="D24" s="44"/>
      <c r="E24" s="54" t="n">
        <f aca="false">IF(SUM(E23:Q23)&lt;1024,SUM(E23:Q23),SUM(E23:Q23)/1000)</f>
        <v>0</v>
      </c>
      <c r="F24" s="55" t="str">
        <f aca="false">IF(SUM(E23:Q23)&lt;1024,"GB","TB")</f>
        <v>GB</v>
      </c>
      <c r="G24" s="55"/>
      <c r="H24" s="56"/>
      <c r="I24" s="56"/>
      <c r="J24" s="56"/>
      <c r="K24" s="56"/>
      <c r="L24" s="56"/>
      <c r="M24" s="56"/>
      <c r="N24" s="56"/>
      <c r="O24" s="56"/>
      <c r="P24" s="56"/>
      <c r="Q24" s="57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s="6" customFormat="true" ht="15.75" hidden="false" customHeight="false" outlineLevel="0" collapsed="false">
      <c r="B25" s="19" t="s">
        <v>48</v>
      </c>
      <c r="C25" s="44" t="s">
        <v>43</v>
      </c>
      <c r="D25" s="44"/>
      <c r="E25" s="58" t="n">
        <f aca="false">SUM(E22:Q22)</f>
        <v>0</v>
      </c>
      <c r="F25" s="59" t="s">
        <v>49</v>
      </c>
      <c r="G25" s="59"/>
      <c r="H25" s="60"/>
      <c r="I25" s="60"/>
      <c r="J25" s="60"/>
      <c r="K25" s="60"/>
      <c r="L25" s="60"/>
      <c r="M25" s="60"/>
      <c r="N25" s="60"/>
      <c r="O25" s="60"/>
      <c r="P25" s="60"/>
      <c r="Q25" s="6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</row>
    <row r="26" s="6" customFormat="true" ht="15.75" hidden="false" customHeight="true" outlineLevel="0" collapsed="false">
      <c r="B26" s="62" t="s">
        <v>50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s="6" customFormat="true" ht="16.5" hidden="false" customHeight="true" outlineLevel="0" collapsed="false">
      <c r="B27" s="63" t="s">
        <v>5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customFormat="false" ht="16.5" hidden="false" customHeight="false" outlineLevel="0" collapsed="false">
      <c r="N28" s="2"/>
      <c r="P28" s="1"/>
      <c r="Q28" s="1"/>
    </row>
    <row r="29" customFormat="false" ht="19.5" hidden="false" customHeight="true" outlineLevel="0" collapsed="false">
      <c r="B29" s="64" t="s">
        <v>52</v>
      </c>
      <c r="C29" s="65" t="s">
        <v>21</v>
      </c>
      <c r="D29" s="65"/>
      <c r="E29" s="66" t="s">
        <v>53</v>
      </c>
      <c r="F29" s="67"/>
      <c r="G29" s="68" t="s">
        <v>23</v>
      </c>
      <c r="H29" s="68"/>
      <c r="I29" s="69"/>
      <c r="J29" s="69"/>
      <c r="K29" s="69"/>
      <c r="L29" s="70"/>
      <c r="M29" s="70"/>
      <c r="N29" s="69"/>
      <c r="O29" s="70"/>
      <c r="P29" s="70"/>
      <c r="Q29" s="71"/>
      <c r="S29" s="3" t="s">
        <v>53</v>
      </c>
      <c r="T29" s="3" t="s">
        <v>54</v>
      </c>
      <c r="U29" s="3" t="s">
        <v>55</v>
      </c>
    </row>
    <row r="30" customFormat="false" ht="37.5" hidden="false" customHeight="true" outlineLevel="0" collapsed="false">
      <c r="B30" s="72" t="s">
        <v>56</v>
      </c>
      <c r="C30" s="73" t="s">
        <v>21</v>
      </c>
      <c r="D30" s="73"/>
      <c r="E30" s="74" t="n">
        <v>10</v>
      </c>
      <c r="F30" s="75" t="s">
        <v>57</v>
      </c>
      <c r="G30" s="76" t="s">
        <v>23</v>
      </c>
      <c r="H30" s="76"/>
      <c r="I30" s="77"/>
      <c r="J30" s="77"/>
      <c r="K30" s="77"/>
      <c r="L30" s="78"/>
      <c r="M30" s="78"/>
      <c r="N30" s="77"/>
      <c r="O30" s="78"/>
      <c r="P30" s="78"/>
      <c r="Q30" s="79"/>
    </row>
    <row r="31" customFormat="false" ht="50.25" hidden="false" customHeight="true" outlineLevel="0" collapsed="false">
      <c r="B31" s="80" t="s">
        <v>58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S31" s="3" t="s">
        <v>59</v>
      </c>
    </row>
    <row r="32" customFormat="false" ht="16.5" hidden="false" customHeight="false" outlineLevel="0" collapsed="false">
      <c r="F32" s="30"/>
      <c r="G32" s="30"/>
      <c r="N32" s="2"/>
      <c r="P32" s="1"/>
      <c r="Q32" s="1"/>
    </row>
    <row r="33" s="6" customFormat="true" ht="4.5" hidden="false" customHeight="true" outlineLevel="0" collapsed="false">
      <c r="B33" s="81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3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</row>
    <row r="34" s="6" customFormat="true" ht="18.75" hidden="false" customHeight="true" outlineLevel="0" collapsed="false">
      <c r="B34" s="7" t="s">
        <v>60</v>
      </c>
      <c r="C34" s="84"/>
      <c r="D34" s="85" t="s">
        <v>61</v>
      </c>
      <c r="E34" s="86" t="s">
        <v>62</v>
      </c>
      <c r="F34" s="86"/>
      <c r="G34" s="85"/>
      <c r="H34" s="86" t="s">
        <v>63</v>
      </c>
      <c r="I34" s="86"/>
      <c r="J34" s="85" t="s">
        <v>61</v>
      </c>
      <c r="K34" s="86" t="s">
        <v>64</v>
      </c>
      <c r="L34" s="86"/>
      <c r="M34" s="85"/>
      <c r="N34" s="87" t="s">
        <v>65</v>
      </c>
      <c r="O34" s="87"/>
      <c r="Q34" s="88"/>
      <c r="S34" s="11"/>
      <c r="T34" s="89" t="s">
        <v>61</v>
      </c>
      <c r="U34" s="89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</row>
    <row r="35" s="6" customFormat="true" ht="4.5" hidden="false" customHeight="true" outlineLevel="0" collapsed="false">
      <c r="B35" s="7"/>
      <c r="C35" s="84"/>
      <c r="Q35" s="88"/>
      <c r="S35" s="11"/>
      <c r="T35" s="89"/>
      <c r="U35" s="89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s="6" customFormat="true" ht="18.75" hidden="false" customHeight="true" outlineLevel="0" collapsed="false">
      <c r="B36" s="7"/>
      <c r="C36" s="84"/>
      <c r="D36" s="85"/>
      <c r="E36" s="86" t="s">
        <v>66</v>
      </c>
      <c r="F36" s="86"/>
      <c r="G36" s="85"/>
      <c r="H36" s="87" t="s">
        <v>67</v>
      </c>
      <c r="I36" s="87"/>
      <c r="J36" s="85"/>
      <c r="K36" s="90" t="s">
        <v>68</v>
      </c>
      <c r="Q36" s="91"/>
      <c r="R36" s="92"/>
      <c r="S36" s="11"/>
      <c r="T36" s="89"/>
      <c r="U36" s="89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</row>
    <row r="37" s="6" customFormat="true" ht="4.5" hidden="false" customHeight="true" outlineLevel="0" collapsed="false">
      <c r="B37" s="93"/>
      <c r="C37" s="94"/>
      <c r="D37" s="95"/>
      <c r="E37" s="96"/>
      <c r="F37" s="97"/>
      <c r="G37" s="95"/>
      <c r="H37" s="96"/>
      <c r="I37" s="97"/>
      <c r="J37" s="95"/>
      <c r="K37" s="96"/>
      <c r="L37" s="96"/>
      <c r="M37" s="96"/>
      <c r="N37" s="97"/>
      <c r="O37" s="97"/>
      <c r="P37" s="97"/>
      <c r="Q37" s="98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</row>
    <row r="38" customFormat="false" ht="16.5" hidden="false" customHeight="false" outlineLevel="0" collapsed="false">
      <c r="N38" s="2"/>
      <c r="P38" s="1"/>
      <c r="Q38" s="1"/>
    </row>
    <row r="39" s="6" customFormat="true" ht="18.75" hidden="false" customHeight="false" outlineLevel="0" collapsed="false">
      <c r="B39" s="99" t="s">
        <v>6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</row>
    <row r="40" s="6" customFormat="true" ht="15.75" hidden="false" customHeight="false" outlineLevel="0" collapsed="false">
      <c r="B40" s="19" t="s">
        <v>10</v>
      </c>
      <c r="C40" s="20"/>
      <c r="D40" s="21"/>
      <c r="E40" s="22" t="s">
        <v>11</v>
      </c>
      <c r="F40" s="23" t="s">
        <v>12</v>
      </c>
      <c r="G40" s="23"/>
      <c r="H40" s="22" t="s">
        <v>13</v>
      </c>
      <c r="I40" s="23" t="s">
        <v>14</v>
      </c>
      <c r="J40" s="23"/>
      <c r="K40" s="22" t="s">
        <v>15</v>
      </c>
      <c r="L40" s="23" t="s">
        <v>16</v>
      </c>
      <c r="M40" s="23"/>
      <c r="N40" s="22" t="s">
        <v>17</v>
      </c>
      <c r="O40" s="23" t="s">
        <v>18</v>
      </c>
      <c r="P40" s="23"/>
      <c r="Q40" s="24" t="s">
        <v>19</v>
      </c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</row>
    <row r="41" s="6" customFormat="true" ht="31.5" hidden="false" customHeight="true" outlineLevel="0" collapsed="false">
      <c r="B41" s="31" t="s">
        <v>70</v>
      </c>
      <c r="C41" s="26" t="s">
        <v>21</v>
      </c>
      <c r="D41" s="26"/>
      <c r="E41" s="102" t="s">
        <v>71</v>
      </c>
      <c r="F41" s="102" t="s">
        <v>71</v>
      </c>
      <c r="G41" s="102"/>
      <c r="H41" s="102" t="s">
        <v>71</v>
      </c>
      <c r="I41" s="102" t="s">
        <v>71</v>
      </c>
      <c r="J41" s="102"/>
      <c r="K41" s="102" t="s">
        <v>71</v>
      </c>
      <c r="L41" s="102" t="s">
        <v>71</v>
      </c>
      <c r="M41" s="102"/>
      <c r="N41" s="102" t="s">
        <v>71</v>
      </c>
      <c r="O41" s="102" t="s">
        <v>71</v>
      </c>
      <c r="P41" s="102"/>
      <c r="Q41" s="103" t="s">
        <v>71</v>
      </c>
      <c r="R41" s="104" t="str">
        <f aca="false">IF(D$34=$T$34,$R$14,"")</f>
        <v>*Required</v>
      </c>
      <c r="S41" s="11"/>
      <c r="T41" s="105" t="s">
        <v>71</v>
      </c>
      <c r="U41" s="105" t="s">
        <v>72</v>
      </c>
      <c r="V41" s="105" t="s">
        <v>73</v>
      </c>
      <c r="W41" s="105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</row>
    <row r="42" s="6" customFormat="true" ht="15.75" hidden="false" customHeight="true" outlineLevel="0" collapsed="false">
      <c r="B42" s="25" t="s">
        <v>74</v>
      </c>
      <c r="C42" s="26" t="s">
        <v>21</v>
      </c>
      <c r="D42" s="26"/>
      <c r="E42" s="106" t="s">
        <v>75</v>
      </c>
      <c r="F42" s="106" t="s">
        <v>75</v>
      </c>
      <c r="G42" s="106"/>
      <c r="H42" s="106" t="s">
        <v>76</v>
      </c>
      <c r="I42" s="106" t="s">
        <v>77</v>
      </c>
      <c r="J42" s="106"/>
      <c r="K42" s="106" t="s">
        <v>77</v>
      </c>
      <c r="L42" s="106" t="s">
        <v>77</v>
      </c>
      <c r="M42" s="106"/>
      <c r="N42" s="106" t="s">
        <v>77</v>
      </c>
      <c r="O42" s="106" t="s">
        <v>77</v>
      </c>
      <c r="P42" s="106"/>
      <c r="Q42" s="107" t="s">
        <v>77</v>
      </c>
      <c r="R42" s="104" t="str">
        <f aca="false">IF(D$34=$T$34,$R$14,"")</f>
        <v>*Required</v>
      </c>
      <c r="S42" s="11"/>
      <c r="T42" s="105" t="s">
        <v>77</v>
      </c>
      <c r="U42" s="39" t="s">
        <v>76</v>
      </c>
      <c r="V42" s="39" t="s">
        <v>75</v>
      </c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</row>
    <row r="43" s="6" customFormat="true" ht="15.75" hidden="false" customHeight="true" outlineLevel="0" collapsed="false">
      <c r="B43" s="31" t="s">
        <v>78</v>
      </c>
      <c r="C43" s="26" t="s">
        <v>21</v>
      </c>
      <c r="D43" s="26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/>
      <c r="R43" s="104" t="str">
        <f aca="false">IF(D$34=$T$34,$R$14,"")</f>
        <v>*Required</v>
      </c>
      <c r="S43" s="11"/>
      <c r="T43" s="39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</row>
    <row r="44" s="6" customFormat="true" ht="15.75" hidden="false" customHeight="false" outlineLevel="0" collapsed="false">
      <c r="B44" s="108" t="s">
        <v>79</v>
      </c>
      <c r="C44" s="44" t="s">
        <v>43</v>
      </c>
      <c r="D44" s="44"/>
      <c r="E44" s="109" t="n">
        <f aca="false">IF(E43=0,0,IF(E41=$T41,IF(E42=$T42,E43*E110,E43*IF(E42=$V42,$F$47,$N$47)),0))</f>
        <v>0</v>
      </c>
      <c r="F44" s="110" t="n">
        <f aca="false">IF(F43=0,0,IF(F41=$T41,IF(F42=$T42,F43*F110,F43*IF(F42=$V42,$F$47,$N$47)),0))</f>
        <v>0</v>
      </c>
      <c r="G44" s="110"/>
      <c r="H44" s="109" t="n">
        <f aca="false">IF(H43=0,0,IF(H41=$T41,IF(H42=$T42,H43*H110,H43*IF(H42=$V42,$F$47,$N$47)),0))</f>
        <v>0</v>
      </c>
      <c r="I44" s="110" t="n">
        <f aca="false">IF(I43=0,0,IF(I41=$T41,IF(I42=$T42,I43*I110,I43*IF(I42=$V42,$F$47,$N$47)),0))</f>
        <v>0</v>
      </c>
      <c r="J44" s="110"/>
      <c r="K44" s="109" t="n">
        <f aca="false">IF(K43=0,0,IF(K41=$T41,IF(K42=$T42,K43*K110,K43*IF(K42=$V42,$F$47,$N$47)),0))</f>
        <v>0</v>
      </c>
      <c r="L44" s="110" t="n">
        <f aca="false">IF(L43=0,0,IF(L41=$T41,IF(L42=$T42,L43*L110,L43*IF(L42=$V42,$F$47,$N$47)),0))</f>
        <v>0</v>
      </c>
      <c r="M44" s="110"/>
      <c r="N44" s="109" t="n">
        <f aca="false">IF(N43=0,0,IF(N41=$T41,IF(N42=$T42,N43*N110,N43*IF(N42=$V42,$F$47,$N$47)),0))</f>
        <v>0</v>
      </c>
      <c r="O44" s="110" t="n">
        <f aca="false">IF(O43=0,0,IF(O41=$T41,IF(O42=$T42,O43*O110,O43*IF(O42=$V42,$F$47,$N$47)),0))</f>
        <v>0</v>
      </c>
      <c r="P44" s="110"/>
      <c r="Q44" s="111" t="n">
        <f aca="false">IF(Q43=0,0,IF(Q41=$T41,IF(Q42=$T42,Q43*Q110,Q43*IF(Q42=$V42,$F$47,$N$47)),0))</f>
        <v>0</v>
      </c>
      <c r="S44" s="105"/>
      <c r="T44" s="39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s="6" customFormat="true" ht="15.75" hidden="false" customHeight="false" outlineLevel="0" collapsed="false">
      <c r="B45" s="112" t="s">
        <v>80</v>
      </c>
      <c r="C45" s="44" t="s">
        <v>43</v>
      </c>
      <c r="D45" s="44"/>
      <c r="E45" s="113" t="n">
        <f aca="false">IF(D34=T34,SUM(E44:Q44),0)</f>
        <v>0</v>
      </c>
      <c r="F45" s="114" t="s">
        <v>49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15"/>
      <c r="Q45" s="116"/>
      <c r="S45" s="105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</row>
    <row r="46" s="6" customFormat="true" ht="15.75" hidden="false" customHeight="true" outlineLevel="0" collapsed="false">
      <c r="B46" s="117" t="s">
        <v>51</v>
      </c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</row>
    <row r="47" s="6" customFormat="true" ht="15.75" hidden="false" customHeight="true" outlineLevel="0" collapsed="false">
      <c r="B47" s="118" t="s">
        <v>81</v>
      </c>
      <c r="C47" s="118"/>
      <c r="D47" s="118"/>
      <c r="E47" s="118"/>
      <c r="F47" s="119" t="n">
        <v>2</v>
      </c>
      <c r="G47" s="120" t="s">
        <v>82</v>
      </c>
      <c r="H47" s="120"/>
      <c r="I47" s="120"/>
      <c r="J47" s="120"/>
      <c r="K47" s="120"/>
      <c r="L47" s="120"/>
      <c r="M47" s="121"/>
      <c r="N47" s="119" t="n">
        <v>6</v>
      </c>
      <c r="O47" s="120" t="s">
        <v>83</v>
      </c>
      <c r="P47" s="120"/>
      <c r="Q47" s="122"/>
      <c r="R47" s="47" t="s">
        <v>44</v>
      </c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</row>
    <row r="48" customFormat="false" ht="19.5" hidden="false" customHeight="true" outlineLevel="0" collapsed="false">
      <c r="B48" s="123"/>
      <c r="C48" s="123"/>
      <c r="D48" s="123"/>
      <c r="E48" s="123"/>
      <c r="F48" s="30"/>
      <c r="G48" s="30"/>
      <c r="N48" s="2"/>
      <c r="P48" s="1"/>
      <c r="Q48" s="1"/>
      <c r="S48" s="105"/>
    </row>
    <row r="49" s="6" customFormat="true" ht="18.75" hidden="false" customHeight="false" outlineLevel="0" collapsed="false">
      <c r="B49" s="124" t="s">
        <v>84</v>
      </c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</row>
    <row r="50" s="6" customFormat="true" ht="15.75" hidden="false" customHeight="false" outlineLevel="0" collapsed="false">
      <c r="B50" s="19" t="s">
        <v>10</v>
      </c>
      <c r="C50" s="20"/>
      <c r="D50" s="21"/>
      <c r="E50" s="22" t="s">
        <v>11</v>
      </c>
      <c r="F50" s="23" t="s">
        <v>12</v>
      </c>
      <c r="G50" s="23"/>
      <c r="H50" s="22" t="s">
        <v>13</v>
      </c>
      <c r="I50" s="23" t="s">
        <v>14</v>
      </c>
      <c r="J50" s="23"/>
      <c r="K50" s="22" t="s">
        <v>15</v>
      </c>
      <c r="L50" s="23" t="s">
        <v>16</v>
      </c>
      <c r="M50" s="23"/>
      <c r="N50" s="22" t="s">
        <v>17</v>
      </c>
      <c r="O50" s="23" t="s">
        <v>18</v>
      </c>
      <c r="P50" s="23"/>
      <c r="Q50" s="24" t="s">
        <v>19</v>
      </c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</row>
    <row r="51" s="6" customFormat="true" ht="15.75" hidden="false" customHeight="true" outlineLevel="0" collapsed="false">
      <c r="B51" s="31" t="s">
        <v>85</v>
      </c>
      <c r="C51" s="26" t="s">
        <v>21</v>
      </c>
      <c r="D51" s="26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/>
      <c r="R51" s="104" t="str">
        <f aca="false">IF(G$34=$T$34,$R$14,"")</f>
        <v/>
      </c>
      <c r="S51" s="11"/>
      <c r="T51" s="39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</row>
    <row r="52" s="6" customFormat="true" ht="15.75" hidden="false" customHeight="false" outlineLevel="0" collapsed="false">
      <c r="B52" s="108" t="s">
        <v>86</v>
      </c>
      <c r="C52" s="44" t="s">
        <v>43</v>
      </c>
      <c r="D52" s="44"/>
      <c r="E52" s="125" t="n">
        <f aca="false">E51*E110</f>
        <v>0</v>
      </c>
      <c r="F52" s="48" t="n">
        <f aca="false">F51*F110</f>
        <v>0</v>
      </c>
      <c r="G52" s="48"/>
      <c r="H52" s="125" t="n">
        <f aca="false">H51*H110</f>
        <v>0</v>
      </c>
      <c r="I52" s="48" t="n">
        <f aca="false">I51*I110</f>
        <v>0</v>
      </c>
      <c r="J52" s="48"/>
      <c r="K52" s="125" t="n">
        <f aca="false">K51*K110</f>
        <v>0</v>
      </c>
      <c r="L52" s="48" t="n">
        <f aca="false">L51*L110</f>
        <v>0</v>
      </c>
      <c r="M52" s="48"/>
      <c r="N52" s="125" t="n">
        <f aca="false">N51*N110</f>
        <v>0</v>
      </c>
      <c r="O52" s="48" t="n">
        <f aca="false">O51*O110</f>
        <v>0</v>
      </c>
      <c r="P52" s="48"/>
      <c r="Q52" s="126" t="n">
        <f aca="false">Q51*Q110</f>
        <v>0</v>
      </c>
      <c r="S52" s="105"/>
      <c r="T52" s="39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</row>
    <row r="53" s="6" customFormat="true" ht="15.75" hidden="false" customHeight="false" outlineLevel="0" collapsed="false">
      <c r="B53" s="112" t="s">
        <v>87</v>
      </c>
      <c r="C53" s="44" t="s">
        <v>43</v>
      </c>
      <c r="D53" s="44"/>
      <c r="E53" s="113" t="n">
        <f aca="false">IF(G34=T34,SUM(E52:Q52),0)</f>
        <v>0</v>
      </c>
      <c r="F53" s="114" t="s">
        <v>49</v>
      </c>
      <c r="G53" s="114"/>
      <c r="H53" s="115"/>
      <c r="I53" s="115"/>
      <c r="J53" s="115"/>
      <c r="K53" s="115"/>
      <c r="L53" s="115"/>
      <c r="M53" s="115"/>
      <c r="N53" s="115"/>
      <c r="O53" s="115"/>
      <c r="P53" s="115"/>
      <c r="Q53" s="116"/>
      <c r="S53" s="105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</row>
    <row r="54" s="6" customFormat="true" ht="16.5" hidden="false" customHeight="true" outlineLevel="0" collapsed="false">
      <c r="B54" s="80" t="s">
        <v>51</v>
      </c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</row>
    <row r="55" customFormat="false" ht="19.5" hidden="false" customHeight="true" outlineLevel="0" collapsed="false">
      <c r="B55" s="123"/>
      <c r="C55" s="123"/>
      <c r="D55" s="123"/>
      <c r="E55" s="123"/>
      <c r="F55" s="30"/>
      <c r="G55" s="30"/>
      <c r="N55" s="2"/>
      <c r="P55" s="1"/>
      <c r="Q55" s="1"/>
      <c r="S55" s="105"/>
    </row>
    <row r="56" customFormat="false" ht="19.5" hidden="false" customHeight="true" outlineLevel="0" collapsed="false">
      <c r="B56" s="127" t="s">
        <v>88</v>
      </c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"/>
    </row>
    <row r="57" s="6" customFormat="true" ht="15.75" hidden="false" customHeight="false" outlineLevel="0" collapsed="false">
      <c r="B57" s="19" t="s">
        <v>10</v>
      </c>
      <c r="C57" s="128"/>
      <c r="D57" s="129"/>
      <c r="E57" s="23" t="s">
        <v>11</v>
      </c>
      <c r="F57" s="23" t="s">
        <v>12</v>
      </c>
      <c r="G57" s="23"/>
      <c r="H57" s="23" t="s">
        <v>13</v>
      </c>
      <c r="I57" s="23" t="s">
        <v>14</v>
      </c>
      <c r="J57" s="23"/>
      <c r="K57" s="23" t="s">
        <v>15</v>
      </c>
      <c r="L57" s="23" t="s">
        <v>16</v>
      </c>
      <c r="M57" s="23"/>
      <c r="N57" s="23" t="s">
        <v>17</v>
      </c>
      <c r="O57" s="130" t="s">
        <v>18</v>
      </c>
      <c r="P57" s="13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</row>
    <row r="58" s="6" customFormat="true" ht="31.5" hidden="false" customHeight="true" outlineLevel="0" collapsed="false">
      <c r="B58" s="131" t="s">
        <v>89</v>
      </c>
      <c r="C58" s="26" t="s">
        <v>21</v>
      </c>
      <c r="D58" s="26"/>
      <c r="E58" s="106" t="s">
        <v>75</v>
      </c>
      <c r="F58" s="106" t="s">
        <v>75</v>
      </c>
      <c r="G58" s="106"/>
      <c r="H58" s="106" t="s">
        <v>76</v>
      </c>
      <c r="I58" s="106" t="s">
        <v>77</v>
      </c>
      <c r="J58" s="106"/>
      <c r="K58" s="106" t="s">
        <v>77</v>
      </c>
      <c r="L58" s="106" t="s">
        <v>77</v>
      </c>
      <c r="M58" s="106"/>
      <c r="N58" s="106" t="s">
        <v>77</v>
      </c>
      <c r="O58" s="107" t="s">
        <v>76</v>
      </c>
      <c r="P58" s="107"/>
      <c r="Q58" s="104" t="str">
        <f aca="false">IF(J$34=$T$34,$R$14,"")</f>
        <v>*Required</v>
      </c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</row>
    <row r="59" s="6" customFormat="true" ht="17.25" hidden="false" customHeight="true" outlineLevel="0" collapsed="false">
      <c r="B59" s="31" t="s">
        <v>90</v>
      </c>
      <c r="C59" s="26" t="s">
        <v>21</v>
      </c>
      <c r="D59" s="26"/>
      <c r="E59" s="106"/>
      <c r="F59" s="106"/>
      <c r="G59" s="106"/>
      <c r="H59" s="106"/>
      <c r="I59" s="106"/>
      <c r="J59" s="106"/>
      <c r="K59" s="106"/>
      <c r="L59" s="106"/>
      <c r="M59" s="106"/>
      <c r="N59" s="132"/>
      <c r="O59" s="133"/>
      <c r="P59" s="133"/>
      <c r="Q59" s="104" t="str">
        <f aca="false">IF(J$34=$T$34,$R$14,"")</f>
        <v>*Required</v>
      </c>
      <c r="S59" s="11"/>
      <c r="T59" s="11" t="n">
        <f aca="false">SUM(E59:N59)</f>
        <v>0</v>
      </c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</row>
    <row r="60" s="6" customFormat="true" ht="15.75" hidden="true" customHeight="false" outlineLevel="0" collapsed="false">
      <c r="B60" s="43" t="s">
        <v>91</v>
      </c>
      <c r="C60" s="44" t="s">
        <v>43</v>
      </c>
      <c r="D60" s="44"/>
      <c r="E60" s="134" t="n">
        <f aca="false">E59*E111</f>
        <v>0</v>
      </c>
      <c r="F60" s="134" t="n">
        <f aca="false">F59*F111</f>
        <v>0</v>
      </c>
      <c r="G60" s="134"/>
      <c r="H60" s="134" t="n">
        <f aca="false">H59*H111</f>
        <v>0</v>
      </c>
      <c r="I60" s="134" t="n">
        <f aca="false">I59*I111</f>
        <v>0</v>
      </c>
      <c r="J60" s="134"/>
      <c r="K60" s="134" t="n">
        <f aca="false">K59*K111</f>
        <v>0</v>
      </c>
      <c r="L60" s="134" t="n">
        <f aca="false">L59*L111</f>
        <v>0</v>
      </c>
      <c r="M60" s="134"/>
      <c r="N60" s="134" t="n">
        <f aca="false">N59*N111</f>
        <v>0</v>
      </c>
      <c r="O60" s="135" t="n">
        <f aca="false">O59*O111</f>
        <v>0</v>
      </c>
      <c r="P60" s="135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</row>
    <row r="61" s="6" customFormat="true" ht="15.75" hidden="true" customHeight="false" outlineLevel="0" collapsed="false">
      <c r="B61" s="136" t="s">
        <v>92</v>
      </c>
      <c r="C61" s="137" t="s">
        <v>43</v>
      </c>
      <c r="D61" s="137"/>
      <c r="E61" s="138" t="n">
        <f aca="false">IF(J34=T34,SUM(E60:O60),0)</f>
        <v>0</v>
      </c>
      <c r="F61" s="139"/>
      <c r="G61" s="139"/>
      <c r="H61" s="140"/>
      <c r="I61" s="140"/>
      <c r="J61" s="140"/>
      <c r="K61" s="141"/>
      <c r="L61" s="142"/>
      <c r="M61" s="142"/>
      <c r="N61" s="141"/>
      <c r="O61" s="115"/>
      <c r="P61" s="116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</row>
    <row r="62" customFormat="false" ht="15.75" hidden="false" customHeight="false" outlineLevel="0" collapsed="false">
      <c r="B62" s="143" t="s">
        <v>93</v>
      </c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"/>
    </row>
    <row r="63" customFormat="false" ht="33" hidden="false" customHeight="true" outlineLevel="0" collapsed="false">
      <c r="B63" s="63" t="s">
        <v>94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1"/>
    </row>
    <row r="64" customFormat="false" ht="16.5" hidden="false" customHeight="false" outlineLevel="0" collapsed="false">
      <c r="B64" s="144"/>
      <c r="C64" s="145"/>
      <c r="D64" s="145"/>
      <c r="E64" s="145"/>
      <c r="F64" s="146"/>
      <c r="G64" s="146"/>
      <c r="H64" s="145"/>
      <c r="I64" s="145"/>
      <c r="J64" s="145"/>
      <c r="K64" s="145"/>
      <c r="L64" s="145"/>
      <c r="M64" s="145"/>
      <c r="N64" s="147"/>
      <c r="P64" s="1"/>
      <c r="Q64" s="1"/>
    </row>
    <row r="65" customFormat="false" ht="19.5" hidden="false" customHeight="true" outlineLevel="0" collapsed="false">
      <c r="B65" s="127" t="s">
        <v>95</v>
      </c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P65" s="1"/>
      <c r="Q65" s="1"/>
    </row>
    <row r="66" s="6" customFormat="true" ht="15.75" hidden="false" customHeight="false" outlineLevel="0" collapsed="false">
      <c r="B66" s="19" t="s">
        <v>10</v>
      </c>
      <c r="C66" s="20"/>
      <c r="D66" s="21"/>
      <c r="E66" s="22" t="s">
        <v>11</v>
      </c>
      <c r="F66" s="23" t="s">
        <v>12</v>
      </c>
      <c r="G66" s="23"/>
      <c r="H66" s="22" t="s">
        <v>13</v>
      </c>
      <c r="I66" s="23" t="s">
        <v>14</v>
      </c>
      <c r="J66" s="23"/>
      <c r="K66" s="22" t="s">
        <v>15</v>
      </c>
      <c r="L66" s="23" t="s">
        <v>16</v>
      </c>
      <c r="M66" s="23"/>
      <c r="N66" s="24" t="s">
        <v>17</v>
      </c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</row>
    <row r="67" s="6" customFormat="true" ht="16.5" hidden="false" customHeight="true" outlineLevel="0" collapsed="false">
      <c r="B67" s="148" t="s">
        <v>85</v>
      </c>
      <c r="C67" s="149" t="s">
        <v>21</v>
      </c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1"/>
      <c r="O67" s="104" t="str">
        <f aca="false">IF(M$34=$T$34,$R$14,"")</f>
        <v/>
      </c>
      <c r="S67" s="11"/>
      <c r="T67" s="11" t="s">
        <v>22</v>
      </c>
      <c r="U67" s="11" t="s">
        <v>25</v>
      </c>
      <c r="V67" s="11" t="s">
        <v>26</v>
      </c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</row>
    <row r="68" s="6" customFormat="true" ht="15.75" hidden="true" customHeight="false" outlineLevel="0" collapsed="false">
      <c r="B68" s="152" t="s">
        <v>91</v>
      </c>
      <c r="C68" s="153" t="s">
        <v>43</v>
      </c>
      <c r="D68" s="153"/>
      <c r="E68" s="154" t="n">
        <f aca="false">IF($M$34=$U$34,0,E67*E$113)</f>
        <v>0</v>
      </c>
      <c r="F68" s="154" t="n">
        <f aca="false">IF($M$34=$U$34,0,F67*F$113)</f>
        <v>0</v>
      </c>
      <c r="G68" s="154"/>
      <c r="H68" s="154" t="n">
        <f aca="false">IF($M$34=$U$34,0,H67*H$113)</f>
        <v>0</v>
      </c>
      <c r="I68" s="154" t="n">
        <f aca="false">IF($M$34=$U$34,0,I67*I$113)</f>
        <v>0</v>
      </c>
      <c r="J68" s="154"/>
      <c r="K68" s="154" t="n">
        <f aca="false">IF($M$34=$U$34,0,K67*K$113)</f>
        <v>0</v>
      </c>
      <c r="L68" s="154" t="n">
        <f aca="false">IF($M$34=$U$34,0,L67*L$113)</f>
        <v>0</v>
      </c>
      <c r="M68" s="154"/>
      <c r="N68" s="155" t="n">
        <f aca="false">IF($M$34=$U$34,0,N67*N$113)</f>
        <v>0</v>
      </c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</row>
    <row r="69" s="6" customFormat="true" ht="16.5" hidden="true" customHeight="false" outlineLevel="0" collapsed="false">
      <c r="B69" s="156" t="s">
        <v>92</v>
      </c>
      <c r="C69" s="157" t="s">
        <v>43</v>
      </c>
      <c r="D69" s="157"/>
      <c r="E69" s="158" t="n">
        <f aca="false">IF(M34=T34,SUM(E68:N68),0)</f>
        <v>0</v>
      </c>
      <c r="F69" s="159"/>
      <c r="G69" s="159"/>
      <c r="H69" s="160"/>
      <c r="I69" s="160"/>
      <c r="J69" s="160"/>
      <c r="K69" s="161"/>
      <c r="L69" s="162"/>
      <c r="M69" s="162"/>
      <c r="N69" s="163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</row>
    <row r="70" customFormat="false" ht="16.5" hidden="false" customHeight="false" outlineLevel="0" collapsed="false">
      <c r="B70" s="164"/>
      <c r="C70" s="164"/>
      <c r="D70" s="164"/>
      <c r="E70" s="164"/>
      <c r="F70" s="30"/>
      <c r="G70" s="30"/>
      <c r="N70" s="2"/>
      <c r="P70" s="1"/>
      <c r="Q70" s="1"/>
    </row>
    <row r="71" s="6" customFormat="true" ht="18.75" hidden="false" customHeight="false" outlineLevel="0" collapsed="false">
      <c r="B71" s="124" t="s">
        <v>96</v>
      </c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</row>
    <row r="72" s="6" customFormat="true" ht="15.75" hidden="false" customHeight="false" outlineLevel="0" collapsed="false">
      <c r="B72" s="19" t="s">
        <v>10</v>
      </c>
      <c r="C72" s="20"/>
      <c r="D72" s="21"/>
      <c r="E72" s="22" t="s">
        <v>11</v>
      </c>
      <c r="F72" s="23" t="s">
        <v>12</v>
      </c>
      <c r="G72" s="23"/>
      <c r="H72" s="22" t="s">
        <v>13</v>
      </c>
      <c r="I72" s="23" t="s">
        <v>14</v>
      </c>
      <c r="J72" s="23"/>
      <c r="K72" s="22" t="s">
        <v>15</v>
      </c>
      <c r="L72" s="23" t="s">
        <v>16</v>
      </c>
      <c r="M72" s="23"/>
      <c r="N72" s="22" t="s">
        <v>17</v>
      </c>
      <c r="O72" s="130" t="s">
        <v>18</v>
      </c>
      <c r="P72" s="130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</row>
    <row r="73" s="6" customFormat="true" ht="31.5" hidden="false" customHeight="true" outlineLevel="0" collapsed="false">
      <c r="B73" s="165" t="s">
        <v>97</v>
      </c>
      <c r="C73" s="26" t="s">
        <v>21</v>
      </c>
      <c r="D73" s="26"/>
      <c r="E73" s="106" t="s">
        <v>75</v>
      </c>
      <c r="F73" s="106" t="s">
        <v>75</v>
      </c>
      <c r="G73" s="106"/>
      <c r="H73" s="106" t="s">
        <v>76</v>
      </c>
      <c r="I73" s="106" t="s">
        <v>77</v>
      </c>
      <c r="J73" s="106"/>
      <c r="K73" s="106" t="s">
        <v>77</v>
      </c>
      <c r="L73" s="106" t="s">
        <v>77</v>
      </c>
      <c r="M73" s="106"/>
      <c r="N73" s="106" t="s">
        <v>77</v>
      </c>
      <c r="O73" s="107" t="s">
        <v>76</v>
      </c>
      <c r="P73" s="107"/>
      <c r="Q73" s="104" t="str">
        <f aca="false">IF(D$36=$T$34,$R$14,"")</f>
        <v/>
      </c>
      <c r="R73" s="104"/>
      <c r="S73" s="11"/>
      <c r="T73" s="105" t="s">
        <v>77</v>
      </c>
      <c r="U73" s="39" t="s">
        <v>76</v>
      </c>
      <c r="V73" s="39" t="s">
        <v>75</v>
      </c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</row>
    <row r="74" s="6" customFormat="true" ht="15.75" hidden="false" customHeight="true" outlineLevel="0" collapsed="false">
      <c r="B74" s="31" t="s">
        <v>98</v>
      </c>
      <c r="C74" s="26" t="s">
        <v>21</v>
      </c>
      <c r="D74" s="26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3"/>
      <c r="P74" s="33"/>
      <c r="Q74" s="104" t="str">
        <f aca="false">IF(D$36=$T$34,$R$14,"")</f>
        <v/>
      </c>
      <c r="R74" s="104"/>
      <c r="S74" s="11"/>
      <c r="T74" s="39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</row>
    <row r="75" s="6" customFormat="true" ht="15.75" hidden="false" customHeight="false" outlineLevel="0" collapsed="false">
      <c r="B75" s="108" t="s">
        <v>79</v>
      </c>
      <c r="C75" s="44" t="s">
        <v>43</v>
      </c>
      <c r="D75" s="44"/>
      <c r="E75" s="166" t="n">
        <f aca="false">E74*IF(E73=$T73,E110,IF(E73=$V73,$F$78,$N$78))</f>
        <v>0</v>
      </c>
      <c r="F75" s="48" t="n">
        <f aca="false">F74*IF(F73=$T73,F110,IF(F73=$V73,$F$78,$N$78))</f>
        <v>0</v>
      </c>
      <c r="G75" s="48"/>
      <c r="H75" s="166" t="n">
        <f aca="false">H74*IF(H73=$T73,H110,IF(H73=$V73,$F$78,$N$78))</f>
        <v>0</v>
      </c>
      <c r="I75" s="48" t="n">
        <f aca="false">I74*IF(I73=$T73,I110,IF(I73=$V73,$F$78,$N$78))</f>
        <v>0</v>
      </c>
      <c r="J75" s="48"/>
      <c r="K75" s="166" t="n">
        <f aca="false">K74*IF(K73=$T73,K110,IF(K73=$V73,$F$78,$N$78))</f>
        <v>0</v>
      </c>
      <c r="L75" s="48" t="n">
        <f aca="false">L74*IF(L73=$T73,L110,IF(L73=$V73,$F$78,$N$78))</f>
        <v>0</v>
      </c>
      <c r="M75" s="48"/>
      <c r="N75" s="166" t="n">
        <f aca="false">N74*IF(N73=$T73,N110,IF(N73=$V73,$F$78,$N$78))</f>
        <v>0</v>
      </c>
      <c r="O75" s="48" t="n">
        <f aca="false">O74*IF(O73=$T73,O110,IF(O73=$V73,$F$78,$N$78))</f>
        <v>0</v>
      </c>
      <c r="P75" s="48"/>
      <c r="S75" s="105"/>
      <c r="T75" s="39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</row>
    <row r="76" s="6" customFormat="true" ht="15.75" hidden="false" customHeight="false" outlineLevel="0" collapsed="false">
      <c r="B76" s="112" t="s">
        <v>80</v>
      </c>
      <c r="C76" s="44" t="s">
        <v>43</v>
      </c>
      <c r="D76" s="44"/>
      <c r="E76" s="113" t="n">
        <f aca="false">IF(D36=T34,SUM(E75:O75),0)</f>
        <v>0</v>
      </c>
      <c r="F76" s="114" t="s">
        <v>49</v>
      </c>
      <c r="G76" s="114"/>
      <c r="H76" s="115"/>
      <c r="I76" s="115"/>
      <c r="J76" s="115"/>
      <c r="K76" s="115"/>
      <c r="L76" s="115"/>
      <c r="M76" s="115"/>
      <c r="N76" s="115"/>
      <c r="O76" s="115"/>
      <c r="P76" s="116"/>
      <c r="S76" s="105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</row>
    <row r="77" s="6" customFormat="true" ht="33.75" hidden="false" customHeight="true" outlineLevel="0" collapsed="false">
      <c r="B77" s="62" t="s">
        <v>51</v>
      </c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</row>
    <row r="78" s="6" customFormat="true" ht="15.75" hidden="false" customHeight="true" outlineLevel="0" collapsed="false">
      <c r="B78" s="118" t="s">
        <v>81</v>
      </c>
      <c r="C78" s="118"/>
      <c r="D78" s="118"/>
      <c r="E78" s="118"/>
      <c r="F78" s="167" t="n">
        <f aca="false">F47</f>
        <v>2</v>
      </c>
      <c r="G78" s="120" t="s">
        <v>82</v>
      </c>
      <c r="H78" s="120"/>
      <c r="I78" s="120"/>
      <c r="J78" s="120"/>
      <c r="K78" s="120"/>
      <c r="L78" s="120"/>
      <c r="M78" s="121"/>
      <c r="N78" s="167" t="n">
        <f aca="false">N47</f>
        <v>6</v>
      </c>
      <c r="O78" s="120" t="s">
        <v>83</v>
      </c>
      <c r="P78" s="122"/>
      <c r="Q78" s="47" t="s">
        <v>44</v>
      </c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</row>
    <row r="79" customFormat="false" ht="19.5" hidden="false" customHeight="true" outlineLevel="0" collapsed="false">
      <c r="B79" s="168"/>
      <c r="C79" s="168"/>
      <c r="D79" s="168"/>
      <c r="E79" s="168"/>
      <c r="F79" s="30"/>
      <c r="G79" s="30"/>
      <c r="N79" s="2"/>
      <c r="P79" s="1"/>
      <c r="Q79" s="1"/>
      <c r="S79" s="105"/>
    </row>
    <row r="80" s="6" customFormat="true" ht="18.75" hidden="false" customHeight="false" outlineLevel="0" collapsed="false">
      <c r="B80" s="124" t="s">
        <v>99</v>
      </c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"/>
      <c r="P80" s="1"/>
      <c r="Q80" s="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</row>
    <row r="81" s="6" customFormat="true" ht="15.75" hidden="false" customHeight="false" outlineLevel="0" collapsed="false">
      <c r="B81" s="19" t="s">
        <v>10</v>
      </c>
      <c r="C81" s="20"/>
      <c r="D81" s="21"/>
      <c r="E81" s="22" t="s">
        <v>11</v>
      </c>
      <c r="F81" s="23" t="s">
        <v>12</v>
      </c>
      <c r="G81" s="23"/>
      <c r="H81" s="22" t="s">
        <v>13</v>
      </c>
      <c r="I81" s="23" t="s">
        <v>14</v>
      </c>
      <c r="J81" s="23"/>
      <c r="K81" s="22" t="s">
        <v>15</v>
      </c>
      <c r="L81" s="23" t="s">
        <v>16</v>
      </c>
      <c r="M81" s="23"/>
      <c r="N81" s="24" t="s">
        <v>17</v>
      </c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</row>
    <row r="82" s="6" customFormat="true" ht="15.75" hidden="false" customHeight="true" outlineLevel="0" collapsed="false">
      <c r="B82" s="31" t="s">
        <v>85</v>
      </c>
      <c r="C82" s="26" t="s">
        <v>21</v>
      </c>
      <c r="D82" s="26"/>
      <c r="E82" s="32"/>
      <c r="F82" s="32"/>
      <c r="G82" s="32"/>
      <c r="H82" s="32"/>
      <c r="I82" s="32"/>
      <c r="J82" s="32"/>
      <c r="K82" s="32"/>
      <c r="L82" s="32"/>
      <c r="M82" s="32"/>
      <c r="N82" s="33"/>
      <c r="O82" s="104" t="str">
        <f aca="false">IF(G$36=$T$34,$R$14,"")</f>
        <v/>
      </c>
      <c r="Q82" s="1"/>
      <c r="S82" s="11"/>
      <c r="T82" s="11" t="s">
        <v>22</v>
      </c>
      <c r="U82" s="11" t="s">
        <v>25</v>
      </c>
      <c r="V82" s="11" t="s">
        <v>26</v>
      </c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</row>
    <row r="83" s="6" customFormat="true" ht="16.5" hidden="false" customHeight="true" outlineLevel="0" collapsed="false">
      <c r="B83" s="108" t="s">
        <v>100</v>
      </c>
      <c r="C83" s="44" t="s">
        <v>43</v>
      </c>
      <c r="D83" s="44"/>
      <c r="E83" s="48" t="n">
        <f aca="false">E82*E$111</f>
        <v>0</v>
      </c>
      <c r="F83" s="48" t="n">
        <f aca="false">F82*F$111</f>
        <v>0</v>
      </c>
      <c r="G83" s="48"/>
      <c r="H83" s="48" t="n">
        <f aca="false">H82*H$111</f>
        <v>0</v>
      </c>
      <c r="I83" s="48" t="n">
        <f aca="false">I82*I$111</f>
        <v>0</v>
      </c>
      <c r="J83" s="48"/>
      <c r="K83" s="48" t="n">
        <f aca="false">K82*K$111</f>
        <v>0</v>
      </c>
      <c r="L83" s="48" t="n">
        <f aca="false">L82*L$111</f>
        <v>0</v>
      </c>
      <c r="M83" s="48"/>
      <c r="N83" s="49" t="n">
        <f aca="false">N82*N$111</f>
        <v>0</v>
      </c>
      <c r="S83" s="105"/>
      <c r="T83" s="39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</row>
    <row r="84" s="6" customFormat="true" ht="15.75" hidden="false" customHeight="false" outlineLevel="0" collapsed="false">
      <c r="B84" s="112" t="s">
        <v>87</v>
      </c>
      <c r="C84" s="44" t="s">
        <v>43</v>
      </c>
      <c r="D84" s="44"/>
      <c r="E84" s="113" t="n">
        <f aca="false">IF(G36=T34,SUM(E83:N83),0)</f>
        <v>0</v>
      </c>
      <c r="F84" s="114" t="s">
        <v>49</v>
      </c>
      <c r="G84" s="114"/>
      <c r="H84" s="115"/>
      <c r="I84" s="115"/>
      <c r="J84" s="115"/>
      <c r="K84" s="115"/>
      <c r="L84" s="115"/>
      <c r="M84" s="115"/>
      <c r="N84" s="116"/>
      <c r="S84" s="105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</row>
    <row r="85" s="6" customFormat="true" ht="33.75" hidden="false" customHeight="true" outlineLevel="0" collapsed="false">
      <c r="B85" s="80" t="s">
        <v>51</v>
      </c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1"/>
      <c r="P85" s="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</row>
    <row r="86" customFormat="false" ht="18.75" hidden="false" customHeight="true" outlineLevel="0" collapsed="false">
      <c r="B86" s="123"/>
      <c r="C86" s="123"/>
      <c r="D86" s="123"/>
      <c r="E86" s="123"/>
      <c r="F86" s="30"/>
      <c r="G86" s="30"/>
      <c r="N86" s="2"/>
      <c r="P86" s="1"/>
      <c r="Q86" s="1"/>
      <c r="S86" s="105"/>
    </row>
    <row r="87" customFormat="false" ht="18.75" hidden="false" customHeight="true" outlineLevel="0" collapsed="false">
      <c r="B87" s="169" t="s">
        <v>101</v>
      </c>
      <c r="C87" s="169"/>
      <c r="D87" s="169"/>
      <c r="E87" s="169"/>
      <c r="F87" s="169"/>
      <c r="G87" s="169"/>
      <c r="H87" s="169"/>
      <c r="N87" s="2"/>
      <c r="P87" s="1"/>
      <c r="Q87" s="1"/>
    </row>
    <row r="88" customFormat="false" ht="16.5" hidden="false" customHeight="false" outlineLevel="0" collapsed="false">
      <c r="B88" s="164"/>
      <c r="C88" s="164"/>
      <c r="D88" s="164"/>
      <c r="E88" s="164"/>
      <c r="F88" s="30"/>
      <c r="G88" s="30"/>
      <c r="N88" s="2"/>
      <c r="P88" s="1"/>
      <c r="Q88" s="1"/>
    </row>
    <row r="89" customFormat="false" ht="18.75" hidden="false" customHeight="true" outlineLevel="0" collapsed="false">
      <c r="B89" s="170" t="s">
        <v>102</v>
      </c>
      <c r="C89" s="170"/>
      <c r="D89" s="170"/>
      <c r="E89" s="170"/>
      <c r="F89" s="170"/>
      <c r="G89" s="170"/>
      <c r="H89" s="170"/>
      <c r="N89" s="2"/>
      <c r="P89" s="1"/>
      <c r="Q89" s="1"/>
    </row>
    <row r="90" customFormat="false" ht="18.75" hidden="false" customHeight="true" outlineLevel="0" collapsed="false">
      <c r="B90" s="171" t="s">
        <v>103</v>
      </c>
      <c r="C90" s="172" t="s">
        <v>43</v>
      </c>
      <c r="D90" s="172"/>
      <c r="E90" s="173" t="str">
        <f aca="false">IFERROR(IF(E115+F115+K115=0,"VS-4116 Pro+",R143),T90)</f>
        <v>VS-4116 Pro+</v>
      </c>
      <c r="F90" s="173"/>
      <c r="G90" s="173"/>
      <c r="H90" s="174" t="str">
        <f aca="false">IFERROR(IF(VLOOKUP(E90,B$116:D$142,3,FALSE())&gt;3,X91,IF(VLOOKUP(E90,B$116:D$142,3,FALSE())=2,W91,T91)),"")</f>
        <v>RAID 5</v>
      </c>
      <c r="N90" s="2"/>
      <c r="P90" s="1"/>
      <c r="Q90" s="1"/>
      <c r="T90" s="3" t="s">
        <v>104</v>
      </c>
    </row>
    <row r="91" customFormat="false" ht="31.5" hidden="false" customHeight="false" outlineLevel="0" collapsed="false">
      <c r="B91" s="175" t="s">
        <v>105</v>
      </c>
      <c r="C91" s="172" t="s">
        <v>43</v>
      </c>
      <c r="D91" s="172"/>
      <c r="E91" s="176" t="n">
        <f aca="false">IF(E90=T90,T90,IF(E115+F115+K115=0,$H$112,VLOOKUP(E90,B116:O142,14,FALSE())))</f>
        <v>0</v>
      </c>
      <c r="F91" s="176"/>
      <c r="G91" s="176"/>
      <c r="H91" s="177"/>
      <c r="N91" s="2"/>
      <c r="P91" s="1"/>
      <c r="Q91" s="1"/>
      <c r="T91" s="3" t="s">
        <v>59</v>
      </c>
      <c r="U91" s="3" t="str">
        <f aca="false">IF(VLOOKUP($E95,$B116:$D142,3,FALSE())=1,$T$95,"JBOD/Linear")</f>
        <v>JBOD/Linear</v>
      </c>
      <c r="V91" s="3" t="str">
        <f aca="false">IF(VLOOKUP($E95,$B116:$D142,3,FALSE())=1,$T$95,"RAID 0")</f>
        <v>RAID 0</v>
      </c>
      <c r="W91" s="3" t="str">
        <f aca="false">IF(VLOOKUP($E95,$B116:$D142,3,FALSE())&gt;2,"RAID 1",$T$95)</f>
        <v>RAID 1</v>
      </c>
      <c r="X91" s="3" t="str">
        <f aca="false">IF(VLOOKUP($E95,$B116:$D142,3,FALSE())&gt;3,"RAID 5",$T$95)</f>
        <v>RAID 5</v>
      </c>
      <c r="Y91" s="3" t="str">
        <f aca="false">IF(VLOOKUP($E95,$B116:$D142,3,FALSE())&gt;4,"RAID 6",$T$95)</f>
        <v>No support</v>
      </c>
    </row>
    <row r="92" customFormat="false" ht="17.25" hidden="false" customHeight="true" outlineLevel="0" collapsed="false">
      <c r="B92" s="178" t="s">
        <v>106</v>
      </c>
      <c r="C92" s="179" t="s">
        <v>43</v>
      </c>
      <c r="D92" s="179"/>
      <c r="E92" s="180" t="n">
        <f aca="false">IFERROR(IF(E90=T90,T90,IF(E115=0,0,IF(F24="GB",E30*1000/E24,E30/E24)/N115)),"day(s)")</f>
        <v>0</v>
      </c>
      <c r="F92" s="180"/>
      <c r="G92" s="180"/>
      <c r="H92" s="181" t="str">
        <f aca="false">IF(E92=T90,"","day(s)")</f>
        <v>day(s)</v>
      </c>
      <c r="N92" s="2"/>
      <c r="P92" s="1"/>
      <c r="Q92" s="1"/>
      <c r="T92" s="3" t="n">
        <f aca="false">IF($H$95=T$91,IF($E$30&gt;VLOOKUP($E$95,$B$116:$T$142,19,FALSE()),0,$E$30),0)</f>
        <v>0</v>
      </c>
      <c r="U92" s="3" t="n">
        <f aca="false">IF($H$95=U$91,IF($E$30&gt;VLOOKUP($E$95,$B$116:$T$142,19,FALSE())*VLOOKUP($E$95,$B$116:$D$142,3,FALSE()),0,$E$30),0)</f>
        <v>0</v>
      </c>
      <c r="V92" s="3" t="n">
        <f aca="false">IF($H$95=V$91,IF($E$30&gt;VLOOKUP($E$95,$B$116:$T$142,19,FALSE())*VLOOKUP($E$95,$B$116:$D$142,3,FALSE()),0,$E$30),0)</f>
        <v>0</v>
      </c>
      <c r="W92" s="3" t="n">
        <f aca="false">IF($H$95=W$91,IF($E$30&gt;VLOOKUP($E$95,$B$116:$T$142,19,FALSE()),0,$E$30),0)</f>
        <v>0</v>
      </c>
      <c r="X92" s="3" t="n">
        <f aca="false">IF($H$95=X$91,IF($E$30&gt;VLOOKUP($E$95,$B$116:$T$142,19,FALSE())*(VLOOKUP($E$95,$B$116:$D$142,3,FALSE())-1),0,$E$30),0)</f>
        <v>10</v>
      </c>
      <c r="Y92" s="3" t="n">
        <f aca="false">IF($H$95=Y$91,IF($E$30&gt;VLOOKUP($E$95,$B$116:$T$142,19,FALSE())*(VLOOKUP($E$95,$B$116:$D$142,3,FALSE())-2),0,$E$30),0)</f>
        <v>0</v>
      </c>
      <c r="Z92" s="3" t="n">
        <f aca="false">SUM(T92:Y92)</f>
        <v>10</v>
      </c>
    </row>
    <row r="93" customFormat="false" ht="16.5" hidden="false" customHeight="false" outlineLevel="0" collapsed="false">
      <c r="F93" s="30"/>
      <c r="G93" s="30"/>
      <c r="N93" s="2"/>
      <c r="P93" s="1"/>
      <c r="Q93" s="1"/>
    </row>
    <row r="94" customFormat="false" ht="18.75" hidden="false" customHeight="true" outlineLevel="0" collapsed="false">
      <c r="B94" s="182" t="s">
        <v>107</v>
      </c>
      <c r="C94" s="182"/>
      <c r="D94" s="182"/>
      <c r="E94" s="182"/>
      <c r="F94" s="182"/>
      <c r="G94" s="182"/>
      <c r="H94" s="182"/>
      <c r="N94" s="2"/>
      <c r="P94" s="1"/>
      <c r="Q94" s="1"/>
    </row>
    <row r="95" customFormat="false" ht="31.5" hidden="false" customHeight="true" outlineLevel="0" collapsed="false">
      <c r="B95" s="183" t="s">
        <v>108</v>
      </c>
      <c r="C95" s="184" t="s">
        <v>21</v>
      </c>
      <c r="D95" s="184"/>
      <c r="E95" s="185" t="s">
        <v>109</v>
      </c>
      <c r="F95" s="185"/>
      <c r="G95" s="185"/>
      <c r="H95" s="186" t="s">
        <v>110</v>
      </c>
      <c r="I95" s="30" t="s">
        <v>111</v>
      </c>
      <c r="N95" s="2"/>
      <c r="P95" s="1"/>
      <c r="Q95" s="1"/>
      <c r="T95" s="11" t="s">
        <v>112</v>
      </c>
    </row>
    <row r="96" customFormat="false" ht="31.5" hidden="false" customHeight="true" outlineLevel="0" collapsed="false">
      <c r="B96" s="187" t="s">
        <v>113</v>
      </c>
      <c r="C96" s="188" t="s">
        <v>43</v>
      </c>
      <c r="D96" s="188"/>
      <c r="E96" s="189" t="n">
        <f aca="false">IF(K96&gt;1,T99,K96)</f>
        <v>0</v>
      </c>
      <c r="F96" s="190" t="s">
        <v>114</v>
      </c>
      <c r="G96" s="190"/>
      <c r="H96" s="190"/>
      <c r="K96" s="191" t="n">
        <f aca="false">IF(E115+F115+L115=0,0,VLOOKUP(E95,B116:L142,11,FALSE()))</f>
        <v>0</v>
      </c>
      <c r="N96" s="2"/>
      <c r="P96" s="1"/>
      <c r="Q96" s="1"/>
    </row>
    <row r="97" customFormat="false" ht="30.75" hidden="false" customHeight="true" outlineLevel="0" collapsed="false">
      <c r="B97" s="192" t="s">
        <v>115</v>
      </c>
      <c r="C97" s="188" t="s">
        <v>43</v>
      </c>
      <c r="D97" s="188"/>
      <c r="E97" s="189" t="n">
        <f aca="false">IF(E96=T99,T99,IF(H115="No",T97,IF(B115=0,0,VLOOKUP(E95,B119:M142,12,FALSE()))))</f>
        <v>0</v>
      </c>
      <c r="F97" s="190" t="s">
        <v>114</v>
      </c>
      <c r="G97" s="190"/>
      <c r="H97" s="190"/>
      <c r="K97" s="3"/>
      <c r="N97" s="2"/>
      <c r="P97" s="1"/>
      <c r="Q97" s="1"/>
      <c r="T97" s="11" t="s">
        <v>116</v>
      </c>
    </row>
    <row r="98" customFormat="false" ht="31.5" hidden="false" customHeight="false" outlineLevel="0" collapsed="false">
      <c r="B98" s="187" t="s">
        <v>117</v>
      </c>
      <c r="C98" s="188" t="s">
        <v>43</v>
      </c>
      <c r="D98" s="188"/>
      <c r="E98" s="193" t="n">
        <f aca="false">IF(E96=T99,T99,H112)</f>
        <v>0</v>
      </c>
      <c r="F98" s="193"/>
      <c r="G98" s="193"/>
      <c r="H98" s="194"/>
      <c r="K98" s="3"/>
      <c r="N98" s="2"/>
      <c r="P98" s="1"/>
      <c r="Q98" s="1"/>
    </row>
    <row r="99" customFormat="false" ht="15.75" hidden="false" customHeight="true" outlineLevel="0" collapsed="false">
      <c r="B99" s="195" t="s">
        <v>118</v>
      </c>
      <c r="C99" s="196" t="s">
        <v>43</v>
      </c>
      <c r="D99" s="196"/>
      <c r="E99" s="197" t="n">
        <f aca="false">IFERROR(IF(E96=T99,#NAME?,IF(E115+F115+L115=0,0,K99)),"NA")</f>
        <v>0</v>
      </c>
      <c r="F99" s="197"/>
      <c r="G99" s="197"/>
      <c r="H99" s="198"/>
      <c r="K99" s="191" t="n">
        <f aca="false">SUM(E96:H98)</f>
        <v>0</v>
      </c>
      <c r="N99" s="2"/>
      <c r="P99" s="1"/>
      <c r="Q99" s="1"/>
      <c r="T99" s="11" t="s">
        <v>119</v>
      </c>
    </row>
    <row r="100" customFormat="false" ht="33.75" hidden="false" customHeight="true" outlineLevel="0" collapsed="false">
      <c r="B100" s="195" t="s">
        <v>120</v>
      </c>
      <c r="C100" s="196" t="s">
        <v>43</v>
      </c>
      <c r="D100" s="196"/>
      <c r="E100" s="199" t="n">
        <f aca="false">IF(E24=0,0,IF(H95=T95,T100,IF(Z92=0,"Please change disk configuration or lower total array capacity",IF(F24="GB",Z92*1000/E24,Z92/E24))))</f>
        <v>0</v>
      </c>
      <c r="F100" s="199"/>
      <c r="G100" s="199"/>
      <c r="H100" s="200" t="str">
        <f aca="false">IF(E100="Please change disk configuration or lower total array capacity","",IF(E100=T100,"","day(s)"))</f>
        <v>day(s)</v>
      </c>
      <c r="K100" s="3"/>
      <c r="N100" s="2"/>
      <c r="P100" s="1"/>
      <c r="Q100" s="1"/>
      <c r="T100" s="11" t="s">
        <v>121</v>
      </c>
    </row>
    <row r="101" customFormat="false" ht="33.75" hidden="false" customHeight="true" outlineLevel="0" collapsed="false">
      <c r="B101" s="201" t="s">
        <v>122</v>
      </c>
      <c r="C101" s="202" t="s">
        <v>43</v>
      </c>
      <c r="D101" s="202"/>
      <c r="E101" s="203" t="str">
        <f aca="false">IF(E99&gt;0.88,"Please refer to Note 1",IF(E115&gt;VLOOKUP(E95,B116:E142,4,FALSE()),"Please refer to Note 2.","Yes"))</f>
        <v>Yes</v>
      </c>
      <c r="F101" s="203"/>
      <c r="G101" s="203"/>
      <c r="H101" s="204"/>
      <c r="K101" s="205"/>
      <c r="N101" s="2"/>
      <c r="O101" s="206" t="n">
        <f aca="false">IF(OR((K$14=T$14),(K$14=U$14)),0,K60)+L60+N60+O60</f>
        <v>0</v>
      </c>
      <c r="P101" s="1"/>
      <c r="Q101" s="1"/>
      <c r="T101" s="3" t="s">
        <v>123</v>
      </c>
      <c r="U101" s="3" t="s">
        <v>124</v>
      </c>
    </row>
    <row r="102" customFormat="false" ht="15.75" hidden="false" customHeight="false" outlineLevel="0" collapsed="false">
      <c r="F102" s="30"/>
      <c r="G102" s="30"/>
      <c r="O102" s="2"/>
      <c r="P102" s="1"/>
      <c r="Q102" s="1"/>
    </row>
    <row r="103" customFormat="false" ht="15.75" hidden="false" customHeight="false" outlineLevel="0" collapsed="false">
      <c r="B103" s="207" t="str">
        <f aca="false">IF(E101="Yes","","Note")</f>
        <v/>
      </c>
      <c r="C103" s="207"/>
      <c r="D103" s="207"/>
      <c r="E103" s="207"/>
      <c r="F103" s="207"/>
      <c r="G103" s="207"/>
    </row>
    <row r="104" s="1" customFormat="true" ht="48.75" hidden="false" customHeight="true" outlineLevel="0" collapsed="false">
      <c r="B104" s="208" t="str">
        <f aca="false">IF(E101="Yes","",IF(E101="Please refer to Note 1",T101,U101))</f>
        <v/>
      </c>
      <c r="C104" s="208"/>
      <c r="D104" s="208"/>
      <c r="E104" s="208"/>
      <c r="F104" s="208"/>
      <c r="G104" s="208"/>
      <c r="H104" s="208"/>
      <c r="P104" s="2"/>
      <c r="Q104" s="2"/>
    </row>
    <row r="105" s="1" customFormat="true" ht="15.75" hidden="false" customHeight="false" outlineLevel="0" collapsed="false">
      <c r="P105" s="2"/>
      <c r="Q105" s="2"/>
    </row>
    <row r="106" s="11" customFormat="true" ht="15.75" hidden="false" customHeight="false" outlineLevel="0" collapsed="false">
      <c r="B106" s="11" t="s">
        <v>125</v>
      </c>
      <c r="E106" s="11" t="n">
        <v>0.14</v>
      </c>
      <c r="F106" s="11" t="n">
        <v>0.34</v>
      </c>
      <c r="H106" s="11" t="n">
        <v>1</v>
      </c>
      <c r="I106" s="11" t="n">
        <v>1.4</v>
      </c>
      <c r="K106" s="11" t="n">
        <v>2.24</v>
      </c>
      <c r="L106" s="11" t="n">
        <v>3.41</v>
      </c>
      <c r="N106" s="11" t="n">
        <v>4.36</v>
      </c>
      <c r="O106" s="11" t="n">
        <v>5.31</v>
      </c>
      <c r="Q106" s="11" t="n">
        <v>10</v>
      </c>
    </row>
    <row r="107" s="11" customFormat="true" ht="15.75" hidden="false" customHeight="false" outlineLevel="0" collapsed="false">
      <c r="B107" s="11" t="s">
        <v>126</v>
      </c>
      <c r="E107" s="11" t="n">
        <f aca="false">IF(E14="H.264",1,IF(E14="MPEG-4",2,IF(E14="M-JPEG",11.41,IF(E14="MxPEG",1.5,0.8))))</f>
        <v>1</v>
      </c>
      <c r="F107" s="11" t="n">
        <f aca="false">IF(F14="H.264",1,IF(F14="MPEG-4",2,IF(F14="M-JPEG",11.41,IF(F14="MxPEG",1.5,0.8))))</f>
        <v>1</v>
      </c>
      <c r="H107" s="11" t="n">
        <f aca="false">IF(H14="H.264",1,IF(H14="MPEG-4",2,IF(H14="M-JPEG",11.41,IF(H14="MxPEG",1.5,0.8))))</f>
        <v>1</v>
      </c>
      <c r="I107" s="11" t="n">
        <f aca="false">IF(I14="H.264",1,IF(I14="MPEG-4",2,IF(I14="M-JPEG",11.41,IF(I14="MxPEG",1.5,0.8))))</f>
        <v>1</v>
      </c>
      <c r="K107" s="11" t="n">
        <f aca="false">IF(K14="H.264",1,IF(K14="MPEG-4",2,IF(K14="M-JPEG",11.41,IF(K14="MxPEG",1.5,0.8))))</f>
        <v>1</v>
      </c>
      <c r="L107" s="11" t="n">
        <f aca="false">IF(L14="H.264",1,IF(L14="MPEG-4",2,IF(L14="M-JPEG",11.41,IF(L14="MxPEG",1.5,0.8))))</f>
        <v>1</v>
      </c>
      <c r="N107" s="11" t="n">
        <f aca="false">IF(N14="H.264",1,IF(N14="MPEG-4",2,IF(N14="M-JPEG",11.41,IF(N14="MxPEG",1.5,0.8))))</f>
        <v>1</v>
      </c>
      <c r="O107" s="11" t="n">
        <f aca="false">IF(O14="H.264",1,IF(O14="MPEG-4",2,IF(O14="M-JPEG",11.41,IF(O14="MxPEG",1.5,0.8))))</f>
        <v>1</v>
      </c>
      <c r="Q107" s="11" t="n">
        <f aca="false">IF(Q14="H.264",1,IF(Q14="MPEG-4",2,IF(Q14="M-JPEG",11.41,IF(Q14="MxPEG",1.5,0.8))))</f>
        <v>1</v>
      </c>
    </row>
    <row r="108" s="11" customFormat="true" ht="15.75" hidden="false" customHeight="false" outlineLevel="0" collapsed="false">
      <c r="B108" s="11" t="s">
        <v>127</v>
      </c>
      <c r="E108" s="11" t="n">
        <f aca="false">IF(E17=$V17,0.6,IF(E17=$T17,0.95,IF(E17=$U17,0.8,IF(E17=$W17,0.4,0.25))))</f>
        <v>0.6</v>
      </c>
      <c r="F108" s="11" t="n">
        <f aca="false">IF(F17=$V17,0.6,IF(F17=$T17,0.95,IF(F17=$U17,0.8,IF(F17=$W17,0.4,0.25))))</f>
        <v>0.6</v>
      </c>
      <c r="G108" s="11" t="n">
        <f aca="false">IF(G17=$V17,0.6,IF(G17=$T17,0.95,IF(G17=$U17,0.8,IF(G17=$W17,0.4,0.25))))</f>
        <v>0.25</v>
      </c>
      <c r="H108" s="11" t="n">
        <f aca="false">IF(H17=$V17,0.6,IF(H17=$T17,0.95,IF(H17=$U17,0.8,IF(H17=$W17,0.4,0.25))))</f>
        <v>0.6</v>
      </c>
      <c r="I108" s="11" t="n">
        <f aca="false">IF(I17=$V17,0.6,IF(I17=$T17,0.95,IF(I17=$U17,0.8,IF(I17=$W17,0.4,0.25))))</f>
        <v>0.6</v>
      </c>
      <c r="J108" s="11" t="n">
        <f aca="false">IF(J17=$V17,0.6,IF(J17=$T17,0.95,IF(J17=$U17,0.8,IF(J17=$W17,0.4,0.25))))</f>
        <v>0.25</v>
      </c>
      <c r="K108" s="11" t="n">
        <f aca="false">IF(K17=$V17,0.6,IF(K17=$T17,0.95,IF(K17=$U17,0.8,IF(K17=$W17,0.4,0.25))))</f>
        <v>0.6</v>
      </c>
      <c r="L108" s="11" t="n">
        <f aca="false">IF(L17=$V17,0.6,IF(L17=$T17,0.95,IF(L17=$U17,0.8,IF(L17=$W17,0.4,0.25))))</f>
        <v>0.6</v>
      </c>
      <c r="N108" s="11" t="n">
        <f aca="false">IF(N17=$V17,0.6,IF(N17=$T17,0.95,IF(N17=$U17,0.8,IF(N17=$W17,0.4,0.25))))</f>
        <v>0.6</v>
      </c>
      <c r="O108" s="11" t="n">
        <f aca="false">IF(O17=$V17,0.6,IF(O17=$T17,0.95,IF(O17=$U17,0.8,IF(O17=$W17,0.4,0.25))))</f>
        <v>0.6</v>
      </c>
      <c r="Q108" s="11" t="n">
        <f aca="false">IF(Q17=$V17,0.6,IF(Q17=$T17,0.95,IF(Q17=$U17,0.8,IF(Q17=$W17,0.4,0.25))))</f>
        <v>0.6</v>
      </c>
    </row>
    <row r="109" s="11" customFormat="true" ht="15.75" hidden="false" customHeight="false" outlineLevel="0" collapsed="false">
      <c r="B109" s="11" t="s">
        <v>128</v>
      </c>
      <c r="E109" s="11" t="n">
        <f aca="false">IF(E18=$V18,50,IF(E18=$T18,90,IF(E18=$U18,75,IF(E18=$W18,35,20))))</f>
        <v>35</v>
      </c>
      <c r="F109" s="11" t="n">
        <f aca="false">IF(F18=$V18,50,IF(F18=$T18,90,IF(F18=$U18,75,IF(F18=$W18,35,20))))</f>
        <v>35</v>
      </c>
      <c r="G109" s="11" t="n">
        <f aca="false">IF(G18=$V18,50,IF(G18=$T18,90,IF(G18=$U18,75,IF(G18=$W18,35,20))))</f>
        <v>20</v>
      </c>
      <c r="H109" s="11" t="n">
        <f aca="false">IF(H18=$V18,50,IF(H18=$T18,90,IF(H18=$U18,75,IF(H18=$W18,35,20))))</f>
        <v>35</v>
      </c>
      <c r="I109" s="11" t="n">
        <f aca="false">IF(I18=$V18,50,IF(I18=$T18,90,IF(I18=$U18,75,IF(I18=$W18,35,20))))</f>
        <v>35</v>
      </c>
      <c r="J109" s="11" t="n">
        <f aca="false">IF(J18=$V18,50,IF(J18=$T18,90,IF(J18=$U18,75,IF(J18=$W18,35,20))))</f>
        <v>20</v>
      </c>
      <c r="K109" s="11" t="n">
        <f aca="false">IF(K18=$V18,50,IF(K18=$T18,90,IF(K18=$U18,75,IF(K18=$W18,35,20))))</f>
        <v>35</v>
      </c>
      <c r="L109" s="11" t="n">
        <f aca="false">IF(L18=$V18,50,IF(L18=$T18,90,IF(L18=$U18,75,IF(L18=$W18,35,20))))</f>
        <v>35</v>
      </c>
      <c r="N109" s="11" t="n">
        <f aca="false">IF(N18=$V18,50,IF(N18=$T18,90,IF(N18=$U18,75,IF(N18=$W18,35,20))))</f>
        <v>35</v>
      </c>
      <c r="O109" s="11" t="n">
        <f aca="false">IF(O18=$V18,50,IF(O18=$T18,90,IF(O18=$U18,75,IF(O18=$W18,35,20))))</f>
        <v>35</v>
      </c>
      <c r="Q109" s="11" t="n">
        <f aca="false">IF(Q18=$V18,50,IF(Q18=$T18,90,IF(Q18=$U18,75,IF(Q18=$W18,35,20))))</f>
        <v>35</v>
      </c>
    </row>
    <row r="110" s="11" customFormat="true" ht="15.75" hidden="false" customHeight="false" outlineLevel="0" collapsed="false">
      <c r="E110" s="11" t="n">
        <f aca="false">IF(E22=0,0.5,E21)</f>
        <v>0.5</v>
      </c>
      <c r="F110" s="11" t="n">
        <f aca="false">IF(F22=0,1,F21)</f>
        <v>1</v>
      </c>
      <c r="H110" s="11" t="n">
        <f aca="false">IF(H22=0,3,H21)</f>
        <v>3</v>
      </c>
      <c r="I110" s="11" t="n">
        <f aca="false">IF(I22=0,4,I21)</f>
        <v>4</v>
      </c>
      <c r="K110" s="11" t="n">
        <f aca="false">IF(K22=0,6,K21)</f>
        <v>6</v>
      </c>
      <c r="L110" s="11" t="n">
        <f aca="false">IF(L22=0,9,L21)</f>
        <v>9</v>
      </c>
      <c r="N110" s="11" t="n">
        <f aca="false">IF(N22=0,12,N21)</f>
        <v>12</v>
      </c>
      <c r="O110" s="11" t="n">
        <f aca="false">IF(O22=0,15,O21)</f>
        <v>15</v>
      </c>
      <c r="Q110" s="11" t="n">
        <f aca="false">IF(Q22=0,25,Q21)</f>
        <v>25</v>
      </c>
    </row>
    <row r="111" s="3" customFormat="true" ht="15.75" hidden="false" customHeight="false" outlineLevel="0" collapsed="false">
      <c r="B111" s="3" t="s">
        <v>129</v>
      </c>
      <c r="E111" s="209" t="n">
        <f aca="false">IF(E58=$T$42,E113,IF(E58=$U$42,$N$47,$F$47))</f>
        <v>2</v>
      </c>
      <c r="F111" s="209" t="n">
        <f aca="false">IF(F58=$T$42,F113,IF(F58=$U$42,$N$47,$F$47))</f>
        <v>2</v>
      </c>
      <c r="G111" s="209"/>
      <c r="H111" s="209" t="n">
        <f aca="false">IF(H58=$T$42,H113,IF(H58=$U$42,$N$47,$F$47))</f>
        <v>6</v>
      </c>
      <c r="I111" s="209" t="n">
        <f aca="false">IF(I58=$T$42,I113,IF(I58=$U$42,$N$47,$F$47))</f>
        <v>40</v>
      </c>
      <c r="J111" s="209"/>
      <c r="K111" s="209" t="n">
        <f aca="false">IF(K58=$T$42,K113,IF(K58=$U$42,$N$47,$F$47))</f>
        <v>60</v>
      </c>
      <c r="L111" s="209" t="n">
        <f aca="false">IF(L58=$T$42,L113,IF(L58=$U$42,$N$47,$F$47))</f>
        <v>90</v>
      </c>
      <c r="M111" s="209"/>
      <c r="N111" s="209" t="n">
        <f aca="false">IF(N58=$T$42,N113,IF(N58=$U$42,$N$47,$F$47))</f>
        <v>120</v>
      </c>
      <c r="O111" s="209" t="n">
        <f aca="false">IF(O58=$T$42,O113,IF(O58=$U$42,$N$47,$F$47))</f>
        <v>6</v>
      </c>
      <c r="P111" s="206"/>
    </row>
    <row r="112" s="3" customFormat="true" ht="15.75" hidden="true" customHeight="false" outlineLevel="0" collapsed="false">
      <c r="E112" s="206" t="n">
        <f aca="false">E25+E45+E53+E76+E84</f>
        <v>0</v>
      </c>
      <c r="F112" s="206" t="n">
        <f aca="false">E61+E69</f>
        <v>0</v>
      </c>
      <c r="H112" s="3" t="n">
        <f aca="false">IF(J36=T34,0.1,0)</f>
        <v>0</v>
      </c>
      <c r="I112" s="206" t="n">
        <f aca="false">IF(J34=T34,E61,0)+IF(M34=T34,E69,0)</f>
        <v>0</v>
      </c>
      <c r="K112" s="206" t="n">
        <f aca="false">IF(J34=T34,IF(OR((E$14=T$14),(E$14=U$14)),E110*E59,0)+IF(OR((F$14=T$14),(F$14=U$14)),F110*F59,0)+IF(OR((H$14=T$14),(H$14=U$14)),H110*H59,0)+IF(OR((I$14=T$14),(I$14=U$14)),I110*I59,0)+IF(OR((K$14=T$14),(K$14=U$14)),K110*K59,0))+IF(M34=T34,IF(OR((E$14=T$14),(E$14=U$14)),E110*E67,0)+IF(OR((F$14=T$14),(F$14=U$14)),F110*F67,0)+IF(OR((H$14=T$14),(H$14=U$14)),H110*H67,0)+IF(OR((I$14=T$14),(I$14=U$14)),I110*I67,0)+IF(OR((K$14=T$14),(K$14=U$14)),K110*K67,0))</f>
        <v>0</v>
      </c>
      <c r="L112" s="191" t="n">
        <f aca="false">(0.0000005*K112^3-0.0006*K112^2+0.1528*K112*2.0457)/100</f>
        <v>0</v>
      </c>
      <c r="N112" s="206" t="n">
        <f aca="false">IF(J34=T34,IF(OR((E$14=T$14),(E$14=U$14)),0,E60)+IF(OR((F$14=T$14),(F$14=U$14)),0,F60)+IF(OR((H$14=T$14),(H$14=U$14)),0,H60)+IF(OR((I$14=T$14),(I$14=U$14)),0,I60)+IF(OR((K$14=T$14),(K$14=U$14)),0,K60)+L60+N60+O60)+IF(M34=T34,IF(OR((E$14=T$14),(E$14=U$14)),0,E68)+IF(OR((F$14=T$14),(F$14=U$14)),0,F68)+IF(OR((H$14=T$14),(H$14=U$14)),0,H68)+IF(OR((I$14=T$14),(I$14=U$14)),0,I68)+IF(OR((K$14=T$14),(K$14=U$14)),0,K68)+L68+N68+O68)</f>
        <v>0</v>
      </c>
      <c r="O112" s="206"/>
      <c r="P112" s="206"/>
    </row>
    <row r="113" s="3" customFormat="true" ht="15.75" hidden="true" customHeight="false" outlineLevel="0" collapsed="false">
      <c r="B113" s="3" t="s">
        <v>130</v>
      </c>
      <c r="E113" s="3" t="n">
        <f aca="false">IF(E14=$W$14,IF(E22=0,E110,E21)*2.5,IF(E14=$V$14,IF(E22=0,E110,E21)*5,IF(E22=$X$14,IF(E22=0,E110,E21)*4,IF(E22=0,E110,E21)*10)))</f>
        <v>5</v>
      </c>
      <c r="F113" s="3" t="n">
        <f aca="false">IF(F14=$W$14,IF(F22=0,F110,F21)*2.5,IF(F14=$V$14,IF(F22=0,F110,F21)*5,IF(F22=0,F110,F21)*10))</f>
        <v>10</v>
      </c>
      <c r="H113" s="3" t="n">
        <f aca="false">IF(H14=$W$14,IF(H22=0,H110,H21)*2.5,IF(H14=$V$14,IF(H22=0,H110,H21)*5,IF(H22=0,H110,H21)*10))</f>
        <v>30</v>
      </c>
      <c r="I113" s="3" t="n">
        <f aca="false">IF(I14=$W$14,IF(I22=0,I110,I21)*2.5,IF(I14=$V$14,IF(I22=0,I110,I21)*5,IF(I22=0,I110,I21)*10))</f>
        <v>40</v>
      </c>
      <c r="K113" s="3" t="n">
        <f aca="false">IF(K14=$W$14,IF(K22=0,K110,K21)*2.5,IF(K14=$V$14,IF(K22=0,K110,K21)*5,IF(K22=0,K110,K21)*10))</f>
        <v>60</v>
      </c>
      <c r="L113" s="3" t="n">
        <f aca="false">IF(L14=$W$14,IF(L22=0,L110,L21)*2.5,IF(L14=$V$14,IF(L22=0,L110,L21)*5,IF(L22=0,L110,L21)*10))</f>
        <v>90</v>
      </c>
      <c r="N113" s="3" t="n">
        <f aca="false">IF(N14=$W$14,IF(N22=0,N110,N21)*2.5,IF(N14=$V$14,IF(N22=0,N110,N21)*5,IF(N22=0,N110,N21)*10))</f>
        <v>120</v>
      </c>
      <c r="P113" s="206"/>
    </row>
    <row r="114" s="3" customFormat="true" ht="15.75" hidden="true" customHeight="false" outlineLevel="0" collapsed="false">
      <c r="O114" s="206"/>
      <c r="P114" s="206"/>
    </row>
    <row r="115" s="3" customFormat="true" ht="15.75" hidden="true" customHeight="false" outlineLevel="0" collapsed="false">
      <c r="B115" s="210" t="n">
        <f aca="false">SUM(E59:P59)+SUM(E67:N67)</f>
        <v>0</v>
      </c>
      <c r="D115" s="3" t="n">
        <v>4</v>
      </c>
      <c r="E115" s="105" t="n">
        <f aca="false">SUM(E15:Q15)</f>
        <v>0</v>
      </c>
      <c r="F115" s="34" t="n">
        <f aca="false">SUM(E43:Q43)+SUM(E74:P74)</f>
        <v>0</v>
      </c>
      <c r="G115" s="34"/>
      <c r="H115" s="3" t="str">
        <f aca="false">VLOOKUP(E95,B116:H142,7,FALSE())</f>
        <v>Yes</v>
      </c>
      <c r="I115" s="191" t="n">
        <v>0.88</v>
      </c>
      <c r="J115" s="191"/>
      <c r="K115" s="3" t="n">
        <f aca="false">SUM(E59:P59)</f>
        <v>0</v>
      </c>
      <c r="L115" s="210" t="n">
        <f aca="false">SUM(E51:Q51)</f>
        <v>0</v>
      </c>
      <c r="M115" s="3" t="n">
        <f aca="false">IF(E$14=$X$14,0.8*E$15,0)+IF(F$14=$X$14,F$15,0)+IF(H$14=$X$14,1.3*H$15,0)+IF(I$14=$X$14,1.9*I$15,0)+IF(K$14=$X$14,3.1*K$15,0)+IF(L$14=$X$14,L$15,0)+IF(N$14=$X$14,N$15,0)+IF(O$14=$X$14,O$15,0)+IF(Q$14=$X$14,Q$15,0)</f>
        <v>0</v>
      </c>
      <c r="N115" s="3" t="n">
        <f aca="false">IF(SUM(E15:Q15)=0,0,(E15*E20+F15*F20+H15*H20+I15*I20+K15*K20+L15*L20+N15*N20+O15*O20+Q15*Q20)/(SUM(E15:Q15)*24))</f>
        <v>0</v>
      </c>
      <c r="O115" s="206"/>
      <c r="P115" s="206"/>
    </row>
    <row r="116" s="3" customFormat="true" ht="15.75" hidden="false" customHeight="false" outlineLevel="0" collapsed="false">
      <c r="A116" s="3" t="n">
        <v>1</v>
      </c>
      <c r="B116" s="211" t="s">
        <v>131</v>
      </c>
      <c r="C116" s="211"/>
      <c r="D116" s="212" t="n">
        <v>1</v>
      </c>
      <c r="E116" s="212" t="n">
        <v>4</v>
      </c>
      <c r="F116" s="212" t="n">
        <v>28</v>
      </c>
      <c r="G116" s="212"/>
      <c r="H116" s="212" t="s">
        <v>39</v>
      </c>
      <c r="I116" s="213" t="n">
        <v>0</v>
      </c>
      <c r="J116" s="213"/>
      <c r="K116" s="213" t="str">
        <f aca="false">K$118</f>
        <v>Desktop/Portable</v>
      </c>
      <c r="L116" s="191" t="n">
        <f aca="false">IF($E$112=0,0,(-0.00001*($E$112^3)+0.001*($E$112^2)-0.0104*$E$112+0.1161)*40/30*1.1)</f>
        <v>0</v>
      </c>
      <c r="M116" s="191"/>
      <c r="N116" s="191"/>
      <c r="O116" s="191" t="n">
        <f aca="false">L116+M116+$H$112+N116</f>
        <v>0</v>
      </c>
      <c r="P116" s="191" t="n">
        <f aca="false">IF($U116=0,0,IF($E$115&gt;$E116,0,IF($O116&gt;$I$115,0,IF(E$29=S$29,1-$O116,IF(E$29=K116,1-$O116,0)))))</f>
        <v>0</v>
      </c>
      <c r="Q116" s="191"/>
      <c r="T116" s="3" t="n">
        <f aca="false">T$118</f>
        <v>4</v>
      </c>
      <c r="U116" s="3" t="n">
        <f aca="false">IF(E$30&gt;T116,0)</f>
        <v>0</v>
      </c>
    </row>
    <row r="117" s="3" customFormat="true" ht="15.75" hidden="false" customHeight="false" outlineLevel="0" collapsed="false">
      <c r="A117" s="3" t="n">
        <v>2</v>
      </c>
      <c r="B117" s="211" t="s">
        <v>132</v>
      </c>
      <c r="C117" s="211"/>
      <c r="D117" s="212" t="n">
        <v>2</v>
      </c>
      <c r="E117" s="212" t="n">
        <v>4</v>
      </c>
      <c r="F117" s="212" t="n">
        <v>40</v>
      </c>
      <c r="G117" s="212"/>
      <c r="H117" s="212" t="s">
        <v>39</v>
      </c>
      <c r="I117" s="213" t="n">
        <v>0</v>
      </c>
      <c r="J117" s="213"/>
      <c r="K117" s="213" t="str">
        <f aca="false">K$118</f>
        <v>Desktop/Portable</v>
      </c>
      <c r="L117" s="191" t="n">
        <f aca="false">IF($E$112=0,0,(-0.00001*($E$112^3)+0.001*($E$112^2)-0.0104*$E$112+0.1161)*1.1)</f>
        <v>0</v>
      </c>
      <c r="M117" s="191"/>
      <c r="N117" s="191"/>
      <c r="O117" s="191" t="n">
        <f aca="false">L117+M117+$H$112+N117</f>
        <v>0</v>
      </c>
      <c r="P117" s="191" t="n">
        <f aca="false">IF($U117=0,0,IF($E$115&gt;$E117,0,IF($O117&gt;$I$115,0,IF(E$29=S$29,1-$O117,IF(E$29=K117,1-$O117,0)))))</f>
        <v>0</v>
      </c>
      <c r="Q117" s="191"/>
      <c r="T117" s="3" t="n">
        <f aca="false">T$118</f>
        <v>4</v>
      </c>
      <c r="U117" s="3" t="n">
        <f aca="false">IF(E$30&gt;T117,0)</f>
        <v>0</v>
      </c>
    </row>
    <row r="118" s="3" customFormat="true" ht="15.75" hidden="false" customHeight="false" outlineLevel="0" collapsed="false">
      <c r="A118" s="3" t="n">
        <v>3</v>
      </c>
      <c r="B118" s="211" t="s">
        <v>133</v>
      </c>
      <c r="C118" s="211"/>
      <c r="D118" s="212" t="n">
        <v>2</v>
      </c>
      <c r="E118" s="212" t="n">
        <v>8</v>
      </c>
      <c r="F118" s="212" t="n">
        <f aca="false">F117</f>
        <v>40</v>
      </c>
      <c r="G118" s="212"/>
      <c r="H118" s="212" t="s">
        <v>39</v>
      </c>
      <c r="I118" s="213" t="n">
        <v>0</v>
      </c>
      <c r="J118" s="213"/>
      <c r="K118" s="213" t="str">
        <f aca="false">T$29</f>
        <v>Desktop/Portable</v>
      </c>
      <c r="L118" s="191" t="n">
        <f aca="false">IF($E$112=0,0,(-0.00001*($E$112^3)+0.001*($E$112^2)-0.0104*$E$112+0.1161)*1.1)</f>
        <v>0</v>
      </c>
      <c r="M118" s="191"/>
      <c r="N118" s="191"/>
      <c r="O118" s="191" t="n">
        <f aca="false">L118+M118+$H$112+N118</f>
        <v>0</v>
      </c>
      <c r="P118" s="191" t="n">
        <f aca="false">IF($U118=0,0,IF($E$115&gt;$E118,0,IF($O118&gt;$I$115,0,IF(E$29=S$29,1-$O118,IF(E$29=K118,1-$O118,0)))))</f>
        <v>0</v>
      </c>
      <c r="Q118" s="191"/>
      <c r="T118" s="3" t="n">
        <f aca="false">T125</f>
        <v>4</v>
      </c>
      <c r="U118" s="3" t="n">
        <f aca="false">IF(E$30&gt;T118,0)</f>
        <v>0</v>
      </c>
    </row>
    <row r="119" s="3" customFormat="true" ht="15.75" hidden="false" customHeight="false" outlineLevel="0" collapsed="false">
      <c r="A119" s="3" t="n">
        <v>4</v>
      </c>
      <c r="B119" s="211" t="s">
        <v>134</v>
      </c>
      <c r="C119" s="211"/>
      <c r="D119" s="212" t="n">
        <v>2</v>
      </c>
      <c r="E119" s="212" t="n">
        <v>4</v>
      </c>
      <c r="F119" s="212" t="n">
        <f aca="false">F$121</f>
        <v>180</v>
      </c>
      <c r="G119" s="212"/>
      <c r="H119" s="212" t="s">
        <v>40</v>
      </c>
      <c r="I119" s="213" t="n">
        <v>180</v>
      </c>
      <c r="J119" s="213"/>
      <c r="K119" s="213" t="str">
        <f aca="false">K$121</f>
        <v>Desktop/Portable</v>
      </c>
      <c r="L119" s="191" t="n">
        <f aca="false">IF($E$112=0,0,(0.00000001*($E$112^3)-0.000004*($E$112^2)+0.0022*$E$112+0.066)*1.1)</f>
        <v>0</v>
      </c>
      <c r="M119" s="191" t="n">
        <f aca="false">IF(B$115=0,0,(N$112/I119+L$112)*1.1)</f>
        <v>0</v>
      </c>
      <c r="N119" s="191"/>
      <c r="O119" s="191" t="n">
        <f aca="false">L119+M119+$H$112</f>
        <v>0</v>
      </c>
      <c r="P119" s="191" t="n">
        <f aca="false">IF($U119=0,0,IF($E$115&gt;$E119,0,IF($O119&gt;$I$115,0,IF(E$29=S$29,1-$O119,IF(E$29=K119,1-$O119,0)))))</f>
        <v>0</v>
      </c>
      <c r="Q119" s="191"/>
      <c r="T119" s="3" t="n">
        <f aca="false">T$124</f>
        <v>4</v>
      </c>
      <c r="U119" s="3" t="n">
        <f aca="false">IF(E$30&gt;T119,0)</f>
        <v>0</v>
      </c>
    </row>
    <row r="120" s="3" customFormat="true" ht="15.75" hidden="false" customHeight="false" outlineLevel="0" collapsed="false">
      <c r="A120" s="3" t="n">
        <v>5</v>
      </c>
      <c r="B120" s="211" t="s">
        <v>135</v>
      </c>
      <c r="C120" s="211"/>
      <c r="D120" s="212" t="n">
        <v>2</v>
      </c>
      <c r="E120" s="212" t="n">
        <v>8</v>
      </c>
      <c r="F120" s="212" t="n">
        <f aca="false">F$121</f>
        <v>180</v>
      </c>
      <c r="G120" s="212"/>
      <c r="H120" s="212" t="s">
        <v>40</v>
      </c>
      <c r="I120" s="213" t="n">
        <v>180</v>
      </c>
      <c r="J120" s="213"/>
      <c r="K120" s="213" t="str">
        <f aca="false">K$121</f>
        <v>Desktop/Portable</v>
      </c>
      <c r="L120" s="191" t="n">
        <f aca="false">IF($E$112=0,0,(0.00000001*($E$112^3)-0.000004*($E$112^2)+0.0022*$E$112+0.066)*1.1)</f>
        <v>0</v>
      </c>
      <c r="M120" s="191" t="n">
        <f aca="false">IF(B$115=0,0,(N$112/I120+L$112)*1.1)</f>
        <v>0</v>
      </c>
      <c r="N120" s="191"/>
      <c r="O120" s="191" t="n">
        <f aca="false">L120+M120+$H$112</f>
        <v>0</v>
      </c>
      <c r="P120" s="191" t="n">
        <f aca="false">IF($U120=0,0,IF($E$115&gt;$E120,0,IF($O120&gt;$I$115,0,IF(E$29=S$29,1-$O120,IF(E$29=K120,1-$O120,0)))))</f>
        <v>0</v>
      </c>
      <c r="Q120" s="191"/>
      <c r="T120" s="3" t="n">
        <f aca="false">T$124</f>
        <v>4</v>
      </c>
      <c r="U120" s="3" t="n">
        <f aca="false">IF(E$30&gt;T120,0)</f>
        <v>0</v>
      </c>
    </row>
    <row r="121" s="3" customFormat="true" ht="15.75" hidden="false" customHeight="false" outlineLevel="0" collapsed="false">
      <c r="A121" s="3" t="n">
        <v>6</v>
      </c>
      <c r="B121" s="211" t="s">
        <v>136</v>
      </c>
      <c r="C121" s="211"/>
      <c r="D121" s="212" t="n">
        <v>2</v>
      </c>
      <c r="E121" s="212" t="n">
        <v>12</v>
      </c>
      <c r="F121" s="212" t="n">
        <v>180</v>
      </c>
      <c r="G121" s="212"/>
      <c r="H121" s="212" t="s">
        <v>40</v>
      </c>
      <c r="I121" s="213" t="n">
        <v>180</v>
      </c>
      <c r="J121" s="213"/>
      <c r="K121" s="213" t="str">
        <f aca="false">T$29</f>
        <v>Desktop/Portable</v>
      </c>
      <c r="L121" s="191" t="n">
        <f aca="false">IF($E$112=0,0,(0.00000001*($E$112^3)-0.000004*($E$112^2)+0.0022*$E$112+0.066)*1.1)</f>
        <v>0</v>
      </c>
      <c r="M121" s="191" t="n">
        <f aca="false">IF(B$115=0,0,(N$112/I121+L$112)*1.1)</f>
        <v>0</v>
      </c>
      <c r="N121" s="191"/>
      <c r="O121" s="191" t="n">
        <f aca="false">L121+M121+$H$112</f>
        <v>0</v>
      </c>
      <c r="P121" s="191" t="n">
        <f aca="false">IF($U121=0,0,IF($E$115&gt;$E121,0,IF($O121&gt;$I$115,0,IF(E$29=S$29,1-$O121,IF(E$29=K121,1-$O121,0)))))</f>
        <v>0</v>
      </c>
      <c r="Q121" s="191"/>
      <c r="T121" s="3" t="n">
        <f aca="false">T$124</f>
        <v>4</v>
      </c>
      <c r="U121" s="3" t="n">
        <f aca="false">IF(E$30&gt;T121,0)</f>
        <v>0</v>
      </c>
    </row>
    <row r="122" s="3" customFormat="true" ht="15.75" hidden="false" customHeight="false" outlineLevel="0" collapsed="false">
      <c r="A122" s="3" t="n">
        <v>7</v>
      </c>
      <c r="B122" s="211" t="s">
        <v>137</v>
      </c>
      <c r="C122" s="211"/>
      <c r="D122" s="212" t="n">
        <v>4</v>
      </c>
      <c r="E122" s="212" t="n">
        <v>8</v>
      </c>
      <c r="F122" s="212" t="n">
        <f aca="false">F$127</f>
        <v>250</v>
      </c>
      <c r="G122" s="212"/>
      <c r="H122" s="212" t="s">
        <v>40</v>
      </c>
      <c r="I122" s="213" t="n">
        <v>180</v>
      </c>
      <c r="J122" s="213"/>
      <c r="K122" s="213" t="str">
        <f aca="false">K$124</f>
        <v>Rack mount</v>
      </c>
      <c r="L122" s="191" t="n">
        <f aca="false">IF($E$112=0,0,(0.00000001*($E$112^3)-0.000004*($E$112^2)+0.0022*$E$112+0.066)*1.1)</f>
        <v>0</v>
      </c>
      <c r="M122" s="191" t="n">
        <f aca="false">IF(B$115=0,0,(N$112/I122+L$112)*1.1)</f>
        <v>0</v>
      </c>
      <c r="N122" s="191"/>
      <c r="O122" s="191" t="n">
        <f aca="false">L122+M122+$H$112</f>
        <v>0</v>
      </c>
      <c r="P122" s="191" t="n">
        <f aca="false">IF($U122=0,0,IF($E$115&gt;$E122,0,IF($O122&gt;$I$115,0,IF(E$29=S$29,1-$O122,IF(E$29=K122,1-$O122,0)))))</f>
        <v>0</v>
      </c>
      <c r="Q122" s="191"/>
      <c r="T122" s="3" t="n">
        <f aca="false">T$124</f>
        <v>4</v>
      </c>
      <c r="U122" s="3" t="n">
        <f aca="false">IF(ROUNDUP(E$30/T122,0)+1&gt;D122,0)</f>
        <v>0</v>
      </c>
    </row>
    <row r="123" s="3" customFormat="true" ht="15.75" hidden="false" customHeight="false" outlineLevel="0" collapsed="false">
      <c r="A123" s="3" t="n">
        <v>8</v>
      </c>
      <c r="B123" s="211" t="s">
        <v>138</v>
      </c>
      <c r="C123" s="211"/>
      <c r="D123" s="212" t="n">
        <v>4</v>
      </c>
      <c r="E123" s="212" t="n">
        <v>12</v>
      </c>
      <c r="F123" s="212" t="n">
        <f aca="false">F$127</f>
        <v>250</v>
      </c>
      <c r="G123" s="212"/>
      <c r="H123" s="212" t="s">
        <v>40</v>
      </c>
      <c r="I123" s="213" t="n">
        <v>180</v>
      </c>
      <c r="J123" s="213"/>
      <c r="K123" s="213" t="str">
        <f aca="false">K$124</f>
        <v>Rack mount</v>
      </c>
      <c r="L123" s="191" t="n">
        <f aca="false">IF($E$112=0,0,(0.00000001*($E$112^3)-0.000004*($E$112^2)+0.0022*$E$112+0.066)*1.1)</f>
        <v>0</v>
      </c>
      <c r="M123" s="191" t="n">
        <f aca="false">IF(B$115=0,0,(N$112/I123+L$112)*1.1)</f>
        <v>0</v>
      </c>
      <c r="N123" s="191"/>
      <c r="O123" s="191" t="n">
        <f aca="false">L123+M123+$H$112</f>
        <v>0</v>
      </c>
      <c r="P123" s="191" t="n">
        <f aca="false">IF($U123=0,0,IF($E$115&gt;$E123,0,IF($O123&gt;$I$115,0,IF(E$29=S$29,1-$O123,IF(E$29=K123,1-$O123,0)))))</f>
        <v>0</v>
      </c>
      <c r="Q123" s="191"/>
      <c r="T123" s="3" t="n">
        <f aca="false">T$124</f>
        <v>4</v>
      </c>
      <c r="U123" s="3" t="n">
        <f aca="false">IF(ROUNDUP(E$30/T123,0)+1&gt;D123,0)</f>
        <v>0</v>
      </c>
    </row>
    <row r="124" s="3" customFormat="true" ht="15.75" hidden="false" customHeight="false" outlineLevel="0" collapsed="false">
      <c r="A124" s="3" t="n">
        <v>9</v>
      </c>
      <c r="B124" s="211" t="s">
        <v>139</v>
      </c>
      <c r="C124" s="211"/>
      <c r="D124" s="212" t="n">
        <v>4</v>
      </c>
      <c r="E124" s="212" t="n">
        <v>16</v>
      </c>
      <c r="F124" s="212" t="n">
        <f aca="false">F$127</f>
        <v>250</v>
      </c>
      <c r="G124" s="212"/>
      <c r="H124" s="212" t="s">
        <v>40</v>
      </c>
      <c r="I124" s="213" t="n">
        <v>180</v>
      </c>
      <c r="J124" s="213"/>
      <c r="K124" s="213" t="str">
        <f aca="false">U$29</f>
        <v>Rack mount</v>
      </c>
      <c r="L124" s="191" t="n">
        <f aca="false">IF($E$112=0,0,(0.00000001*($E$112^3)-0.000004*($E$112^2)+0.0022*$E$112+0.066)*1.1)</f>
        <v>0</v>
      </c>
      <c r="M124" s="191" t="n">
        <f aca="false">IF(B$115=0,0,(N$112/I124+L$112)*1.1)</f>
        <v>0</v>
      </c>
      <c r="N124" s="191"/>
      <c r="O124" s="191" t="n">
        <f aca="false">L124+M124+$H$112</f>
        <v>0</v>
      </c>
      <c r="P124" s="191" t="n">
        <f aca="false">IF($U124=0,0,IF($E$115&gt;$E124,0,IF($O124&gt;$I$115,0,IF(E$29=S$29,1-$O124,IF(E$29=K124,1-$O124,0)))))</f>
        <v>0</v>
      </c>
      <c r="Q124" s="191"/>
      <c r="T124" s="3" t="n">
        <v>4</v>
      </c>
      <c r="U124" s="3" t="n">
        <f aca="false">IF(ROUNDUP(E$30/T124,0)+1&gt;D124,0)</f>
        <v>0</v>
      </c>
    </row>
    <row r="125" s="3" customFormat="true" ht="15.75" hidden="false" customHeight="false" outlineLevel="0" collapsed="false">
      <c r="A125" s="3" t="n">
        <v>10</v>
      </c>
      <c r="B125" s="211" t="s">
        <v>140</v>
      </c>
      <c r="C125" s="211"/>
      <c r="D125" s="212" t="n">
        <v>4</v>
      </c>
      <c r="E125" s="212" t="n">
        <v>8</v>
      </c>
      <c r="F125" s="212" t="n">
        <f aca="false">F$127</f>
        <v>250</v>
      </c>
      <c r="G125" s="212"/>
      <c r="H125" s="212" t="s">
        <v>40</v>
      </c>
      <c r="I125" s="213" t="n">
        <v>180</v>
      </c>
      <c r="J125" s="213"/>
      <c r="K125" s="213" t="str">
        <f aca="false">K$127</f>
        <v>Desktop/Portable</v>
      </c>
      <c r="L125" s="191" t="n">
        <f aca="false">IF($E$112=0,0,(0.00000001*($E$112^3)-0.000004*($E$112^2)+0.0022*$E$112+0.066)*1.1)</f>
        <v>0</v>
      </c>
      <c r="M125" s="191" t="n">
        <f aca="false">IF(B$115=0,0,(N$112/I125+L$112)*1.1)</f>
        <v>0</v>
      </c>
      <c r="N125" s="191"/>
      <c r="O125" s="191" t="n">
        <f aca="false">L125+M125+$H$112</f>
        <v>0</v>
      </c>
      <c r="P125" s="191" t="n">
        <f aca="false">IF($U125=0,0,IF($E$115&gt;$E125,0,IF($O125&gt;$I$115,0,IF(E$29=S$29,1-$O125,IF(E$29=K125,1-$O125,0)))))</f>
        <v>0</v>
      </c>
      <c r="Q125" s="191"/>
      <c r="T125" s="3" t="n">
        <f aca="false">T$130</f>
        <v>4</v>
      </c>
      <c r="U125" s="3" t="n">
        <f aca="false">IF(ROUNDUP(E$30/T125,0)+1&gt;D125,0)</f>
        <v>0</v>
      </c>
    </row>
    <row r="126" s="3" customFormat="true" ht="15.75" hidden="false" customHeight="false" outlineLevel="0" collapsed="false">
      <c r="A126" s="3" t="n">
        <v>11</v>
      </c>
      <c r="B126" s="211" t="s">
        <v>141</v>
      </c>
      <c r="C126" s="211"/>
      <c r="D126" s="212" t="n">
        <v>4</v>
      </c>
      <c r="E126" s="212" t="n">
        <v>12</v>
      </c>
      <c r="F126" s="212" t="n">
        <f aca="false">F$127</f>
        <v>250</v>
      </c>
      <c r="G126" s="212"/>
      <c r="H126" s="212" t="s">
        <v>40</v>
      </c>
      <c r="I126" s="213" t="n">
        <f aca="false">I$125</f>
        <v>180</v>
      </c>
      <c r="J126" s="213"/>
      <c r="K126" s="213" t="str">
        <f aca="false">K$127</f>
        <v>Desktop/Portable</v>
      </c>
      <c r="L126" s="191" t="n">
        <f aca="false">IF($E$112=0,0,(0.00000001*($E$112^3)-0.000004*($E$112^2)+0.0022*$E$112+0.066)*1.1)</f>
        <v>0</v>
      </c>
      <c r="M126" s="191" t="n">
        <f aca="false">IF(B$115=0,0,(N$112/I126+L$112)*1.1)</f>
        <v>0</v>
      </c>
      <c r="N126" s="191"/>
      <c r="O126" s="191" t="n">
        <f aca="false">L126+M126+$H$112</f>
        <v>0</v>
      </c>
      <c r="P126" s="191" t="n">
        <f aca="false">IF($U126=0,0,IF($E$115&gt;$E126,0,IF($O126&gt;$I$115,0,IF(E$29=S$29,1-$O126,IF(E$29=K126,1-$O126,0)))))</f>
        <v>0</v>
      </c>
      <c r="Q126" s="191"/>
      <c r="T126" s="3" t="n">
        <f aca="false">T$130</f>
        <v>4</v>
      </c>
      <c r="U126" s="3" t="n">
        <f aca="false">IF(ROUNDUP(E$30/T126,0)+1&gt;D126,0)</f>
        <v>0</v>
      </c>
    </row>
    <row r="127" s="3" customFormat="true" ht="15.75" hidden="false" customHeight="false" outlineLevel="0" collapsed="false">
      <c r="A127" s="3" t="n">
        <v>12</v>
      </c>
      <c r="B127" s="211" t="s">
        <v>109</v>
      </c>
      <c r="C127" s="211"/>
      <c r="D127" s="212" t="n">
        <v>4</v>
      </c>
      <c r="E127" s="212" t="n">
        <v>16</v>
      </c>
      <c r="F127" s="212" t="n">
        <v>250</v>
      </c>
      <c r="G127" s="212"/>
      <c r="H127" s="212" t="s">
        <v>40</v>
      </c>
      <c r="I127" s="213" t="n">
        <f aca="false">I$125</f>
        <v>180</v>
      </c>
      <c r="J127" s="213"/>
      <c r="K127" s="213" t="str">
        <f aca="false">T$29</f>
        <v>Desktop/Portable</v>
      </c>
      <c r="L127" s="191" t="n">
        <f aca="false">IF($E$112=0,0,(0.00000001*($E$112^3)-0.000004*($E$112^2)+0.0022*$E$112+0.066)*1.1)</f>
        <v>0</v>
      </c>
      <c r="M127" s="191" t="n">
        <f aca="false">IF(B$115=0,0,(N$112/I127+L$112)*1.1)</f>
        <v>0</v>
      </c>
      <c r="N127" s="191"/>
      <c r="O127" s="191" t="n">
        <f aca="false">L127+M127+$H$112</f>
        <v>0</v>
      </c>
      <c r="P127" s="191" t="n">
        <f aca="false">IF($U127=0,0,IF($E$115&gt;$E127,0,IF($O127&gt;$I$115,0,IF(E$29=S$29,1-$O127,IF(E$29=K127,1-$O127,0)))))</f>
        <v>0</v>
      </c>
      <c r="Q127" s="191"/>
      <c r="T127" s="3" t="n">
        <f aca="false">T$130</f>
        <v>4</v>
      </c>
      <c r="U127" s="3" t="n">
        <f aca="false">IF(ROUNDUP(E$30/T127,0)+1&gt;D127,0)</f>
        <v>0</v>
      </c>
    </row>
    <row r="128" s="3" customFormat="true" ht="15.75" hidden="false" customHeight="false" outlineLevel="0" collapsed="false">
      <c r="A128" s="3" t="n">
        <v>13</v>
      </c>
      <c r="B128" s="211" t="s">
        <v>142</v>
      </c>
      <c r="C128" s="211"/>
      <c r="D128" s="212" t="n">
        <v>6</v>
      </c>
      <c r="E128" s="212" t="n">
        <v>12</v>
      </c>
      <c r="F128" s="212" t="n">
        <v>330</v>
      </c>
      <c r="G128" s="212"/>
      <c r="H128" s="212" t="s">
        <v>40</v>
      </c>
      <c r="I128" s="213" t="n">
        <f aca="false">I$125</f>
        <v>180</v>
      </c>
      <c r="J128" s="213"/>
      <c r="K128" s="213" t="str">
        <f aca="false">K$130</f>
        <v>Desktop/Portable</v>
      </c>
      <c r="L128" s="191" t="n">
        <f aca="false">IF($E$112=0,0,(0.00000001*($E$112^3)-0.000004*($E$112^2)+0.0022*$E$112+0.066)*1.1)</f>
        <v>0</v>
      </c>
      <c r="M128" s="191" t="n">
        <f aca="false">IF(B$115=0,0,(N$112/I128+L$112)*1.1)</f>
        <v>0</v>
      </c>
      <c r="N128" s="191"/>
      <c r="O128" s="191" t="n">
        <f aca="false">L128+M128+$H$112</f>
        <v>0</v>
      </c>
      <c r="P128" s="191" t="n">
        <f aca="false">IF($U128=0,0,IF($E$115&gt;$E128,0,IF($O128&gt;$I$115,0,IF(E$29=S$29,1-$O128,IF(E$29=K128,1-$O128,0)))))</f>
        <v>0</v>
      </c>
      <c r="Q128" s="191"/>
      <c r="T128" s="3" t="n">
        <f aca="false">T$130</f>
        <v>4</v>
      </c>
      <c r="U128" s="3" t="n">
        <f aca="false">IF(ROUNDUP(E$30/T128,0)+1&gt;D128,0)</f>
        <v>0</v>
      </c>
    </row>
    <row r="129" s="3" customFormat="true" ht="15.75" hidden="false" customHeight="false" outlineLevel="0" collapsed="false">
      <c r="A129" s="3" t="n">
        <v>14</v>
      </c>
      <c r="B129" s="211" t="s">
        <v>143</v>
      </c>
      <c r="C129" s="211"/>
      <c r="D129" s="212" t="n">
        <v>6</v>
      </c>
      <c r="E129" s="212" t="n">
        <v>16</v>
      </c>
      <c r="F129" s="212" t="n">
        <v>330</v>
      </c>
      <c r="G129" s="212"/>
      <c r="H129" s="212" t="s">
        <v>40</v>
      </c>
      <c r="I129" s="213" t="n">
        <f aca="false">I$125</f>
        <v>180</v>
      </c>
      <c r="J129" s="213"/>
      <c r="K129" s="213" t="str">
        <f aca="false">K$130</f>
        <v>Desktop/Portable</v>
      </c>
      <c r="L129" s="191" t="n">
        <f aca="false">IF($E$112=0,0,(0.00000001*($E$112^3)-0.000004*($E$112^2)+0.0022*$E$112+0.066)*1.1)</f>
        <v>0</v>
      </c>
      <c r="M129" s="191" t="n">
        <f aca="false">IF(B$115=0,0,(N$112/I129+L$112)*1.1)</f>
        <v>0</v>
      </c>
      <c r="N129" s="191"/>
      <c r="O129" s="191" t="n">
        <f aca="false">L129+M129+$H$112</f>
        <v>0</v>
      </c>
      <c r="P129" s="191" t="n">
        <f aca="false">IF($U129=0,0,IF($E$115&gt;$E129,0,IF($O129&gt;$I$115,0,IF(E$29=S$29,1-$O129,IF(E$29=K129,1-$O129,0)))))</f>
        <v>0</v>
      </c>
      <c r="Q129" s="191"/>
      <c r="T129" s="3" t="n">
        <f aca="false">T$130</f>
        <v>4</v>
      </c>
      <c r="U129" s="3" t="n">
        <f aca="false">IF(ROUNDUP(E$30/T129,0)+1&gt;D129,0)</f>
        <v>0</v>
      </c>
    </row>
    <row r="130" s="3" customFormat="true" ht="15.75" hidden="false" customHeight="false" outlineLevel="0" collapsed="false">
      <c r="A130" s="3" t="n">
        <v>15</v>
      </c>
      <c r="B130" s="211" t="s">
        <v>144</v>
      </c>
      <c r="C130" s="211"/>
      <c r="D130" s="212" t="n">
        <v>6</v>
      </c>
      <c r="E130" s="212" t="n">
        <v>20</v>
      </c>
      <c r="F130" s="212" t="n">
        <v>330</v>
      </c>
      <c r="G130" s="212"/>
      <c r="H130" s="212" t="s">
        <v>40</v>
      </c>
      <c r="I130" s="213" t="n">
        <f aca="false">I$125</f>
        <v>180</v>
      </c>
      <c r="J130" s="213"/>
      <c r="K130" s="213" t="str">
        <f aca="false">T$29</f>
        <v>Desktop/Portable</v>
      </c>
      <c r="L130" s="191" t="n">
        <f aca="false">IF($E$112=0,0,(0.00000001*($E$112^3)-0.000004*($E$112^2)+0.0022*$E$112+0.066)*1.1)</f>
        <v>0</v>
      </c>
      <c r="M130" s="191" t="n">
        <f aca="false">IF(B$115=0,0,(N$112/I130+L$112)*1.1)</f>
        <v>0</v>
      </c>
      <c r="N130" s="191"/>
      <c r="O130" s="191" t="n">
        <f aca="false">L130+M130+$H$112</f>
        <v>0</v>
      </c>
      <c r="P130" s="191" t="n">
        <f aca="false">IF($U130=0,0,IF($E$115&gt;$E130,0,IF($O130&gt;$I$115,0,IF(E$29=S$29,1-$O130,IF(E$29=K130,1-$O130,0)))))</f>
        <v>0</v>
      </c>
      <c r="Q130" s="191"/>
      <c r="T130" s="3" t="n">
        <f aca="false">T142</f>
        <v>4</v>
      </c>
      <c r="U130" s="3" t="n">
        <f aca="false">IF(ROUNDUP(E$30/T130,0)+1&gt;D130,0)</f>
        <v>0</v>
      </c>
    </row>
    <row r="131" s="3" customFormat="true" ht="15.75" hidden="false" customHeight="false" outlineLevel="0" collapsed="false">
      <c r="A131" s="3" t="n">
        <v>16</v>
      </c>
      <c r="B131" s="211" t="s">
        <v>145</v>
      </c>
      <c r="C131" s="211"/>
      <c r="D131" s="212" t="n">
        <v>8</v>
      </c>
      <c r="E131" s="212" t="n">
        <v>24</v>
      </c>
      <c r="F131" s="212" t="n">
        <f aca="false">F$138</f>
        <v>400</v>
      </c>
      <c r="G131" s="212"/>
      <c r="H131" s="212" t="s">
        <v>40</v>
      </c>
      <c r="I131" s="213" t="n">
        <f aca="false">I$138</f>
        <v>600</v>
      </c>
      <c r="J131" s="213"/>
      <c r="K131" s="213" t="str">
        <f aca="false">K$134</f>
        <v>Desktop/Portable</v>
      </c>
      <c r="L131" s="191" t="n">
        <f aca="false">IF($E$112=0,0,(0.000000005*($E$112^3)-0.000005*($E$112^2)+0.0028*$E$112+0.0673)*1.1)</f>
        <v>0</v>
      </c>
      <c r="M131" s="191" t="n">
        <f aca="false">IF(B$115=0,0,(N$112/I131+L$112)*1.1)</f>
        <v>0</v>
      </c>
      <c r="N131" s="191"/>
      <c r="O131" s="191" t="n">
        <f aca="false">L131+M131+$H$112</f>
        <v>0</v>
      </c>
      <c r="P131" s="191" t="n">
        <f aca="false">IF($U131=0,0,IF($E$115&gt;$E131,0,IF($O131&gt;$I$115,0,IF(E$29=S$29,1-$O131,IF(E$29=K131,1-$O131,0)))))</f>
        <v>0</v>
      </c>
      <c r="Q131" s="191"/>
      <c r="T131" s="3" t="n">
        <f aca="false">T$142</f>
        <v>4</v>
      </c>
      <c r="U131" s="3" t="n">
        <f aca="false">IF(ROUNDUP(E$30/T131,0)+1&gt;D131,0)</f>
        <v>0</v>
      </c>
    </row>
    <row r="132" s="3" customFormat="true" ht="15.75" hidden="false" customHeight="false" outlineLevel="0" collapsed="false">
      <c r="A132" s="3" t="n">
        <v>17</v>
      </c>
      <c r="B132" s="211" t="s">
        <v>146</v>
      </c>
      <c r="C132" s="211"/>
      <c r="D132" s="212" t="n">
        <v>8</v>
      </c>
      <c r="E132" s="212" t="n">
        <v>32</v>
      </c>
      <c r="F132" s="212" t="n">
        <f aca="false">F$138</f>
        <v>400</v>
      </c>
      <c r="G132" s="212"/>
      <c r="H132" s="212" t="s">
        <v>40</v>
      </c>
      <c r="I132" s="213" t="n">
        <f aca="false">I$138</f>
        <v>600</v>
      </c>
      <c r="J132" s="213"/>
      <c r="K132" s="213" t="str">
        <f aca="false">K$134</f>
        <v>Desktop/Portable</v>
      </c>
      <c r="L132" s="191" t="n">
        <f aca="false">IF($E$112=0,0,(0.000000005*($E$112^3)-0.000005*($E$112^2)+0.0028*$E$112+0.0673)*1.1)</f>
        <v>0</v>
      </c>
      <c r="M132" s="191" t="n">
        <f aca="false">IF(B$115=0,0,(N$112/I132+L$112)*1.1)</f>
        <v>0</v>
      </c>
      <c r="N132" s="191"/>
      <c r="O132" s="191" t="n">
        <f aca="false">L132+M132+$H$112</f>
        <v>0</v>
      </c>
      <c r="P132" s="191" t="n">
        <f aca="false">IF($U132=0,0,IF($E$115&gt;$E132,0,IF($O132&gt;$I$115,0,IF(E$29=S$29,1-$O132,IF(E$29=K132,1-$O132,0)))))</f>
        <v>0</v>
      </c>
      <c r="Q132" s="191"/>
      <c r="T132" s="3" t="n">
        <f aca="false">T$142</f>
        <v>4</v>
      </c>
      <c r="U132" s="3" t="n">
        <f aca="false">IF(ROUNDUP(E$30/T132,0)+1&gt;D132,0)</f>
        <v>0</v>
      </c>
    </row>
    <row r="133" s="3" customFormat="true" ht="15.75" hidden="false" customHeight="false" outlineLevel="0" collapsed="false">
      <c r="A133" s="3" t="n">
        <v>18</v>
      </c>
      <c r="B133" s="211" t="s">
        <v>147</v>
      </c>
      <c r="C133" s="211"/>
      <c r="D133" s="212" t="n">
        <v>8</v>
      </c>
      <c r="E133" s="212" t="n">
        <v>40</v>
      </c>
      <c r="F133" s="212" t="n">
        <f aca="false">F$138</f>
        <v>400</v>
      </c>
      <c r="G133" s="212"/>
      <c r="H133" s="212" t="s">
        <v>40</v>
      </c>
      <c r="I133" s="213" t="n">
        <f aca="false">I$138</f>
        <v>600</v>
      </c>
      <c r="J133" s="213"/>
      <c r="K133" s="213" t="str">
        <f aca="false">K$134</f>
        <v>Desktop/Portable</v>
      </c>
      <c r="L133" s="191" t="n">
        <f aca="false">IF($E$112=0,0,(0.000000005*($E$112^3)-0.000005*($E$112^2)+0.0028*$E$112+0.0673)*1.1)</f>
        <v>0</v>
      </c>
      <c r="M133" s="191" t="n">
        <f aca="false">IF(B$115=0,0,(N$112/I133+L$112)*1.1)</f>
        <v>0</v>
      </c>
      <c r="N133" s="191"/>
      <c r="O133" s="191" t="n">
        <f aca="false">L133+M133+$H$112</f>
        <v>0</v>
      </c>
      <c r="P133" s="191" t="n">
        <f aca="false">IF($U133=0,0,IF($E$115&gt;$E133,0,IF($O133&gt;$I$115,0,IF(E$29=S$29,1-$O133,IF(E$29=K133,1-$O133,0)))))</f>
        <v>0</v>
      </c>
      <c r="Q133" s="191"/>
      <c r="T133" s="3" t="n">
        <f aca="false">T$142</f>
        <v>4</v>
      </c>
      <c r="U133" s="3" t="n">
        <f aca="false">IF(ROUNDUP(E$30/T133,0)+1&gt;D133,0)</f>
        <v>0</v>
      </c>
    </row>
    <row r="134" s="3" customFormat="true" ht="15.75" hidden="false" customHeight="false" outlineLevel="0" collapsed="false">
      <c r="A134" s="3" t="n">
        <v>19</v>
      </c>
      <c r="B134" s="211" t="s">
        <v>148</v>
      </c>
      <c r="C134" s="211"/>
      <c r="D134" s="212" t="n">
        <v>8</v>
      </c>
      <c r="E134" s="212" t="n">
        <v>48</v>
      </c>
      <c r="F134" s="212" t="n">
        <f aca="false">F$138</f>
        <v>400</v>
      </c>
      <c r="G134" s="212"/>
      <c r="H134" s="212" t="s">
        <v>40</v>
      </c>
      <c r="I134" s="213" t="n">
        <f aca="false">I$138</f>
        <v>600</v>
      </c>
      <c r="J134" s="213"/>
      <c r="K134" s="213" t="str">
        <f aca="false">T$29</f>
        <v>Desktop/Portable</v>
      </c>
      <c r="L134" s="191" t="n">
        <f aca="false">IF($E$112=0,0,(0.000000005*($E$112^3)-0.000005*($E$112^2)+0.0028*$E$112+0.0673)*1.1)</f>
        <v>0</v>
      </c>
      <c r="M134" s="191" t="n">
        <f aca="false">IF(B$115=0,0,(N$112/I134+L$112)*1.1)</f>
        <v>0</v>
      </c>
      <c r="N134" s="191"/>
      <c r="O134" s="191" t="n">
        <f aca="false">L134+M134+$H$112</f>
        <v>0</v>
      </c>
      <c r="P134" s="191" t="n">
        <f aca="false">IF($U134=0,0,IF($E$115&gt;$E134,0,IF($O134&gt;$I$115,0,IF(E$29=S$29,1-$O134,IF(E$29=K134,1-$O134,0)))))</f>
        <v>0</v>
      </c>
      <c r="Q134" s="191"/>
      <c r="T134" s="3" t="n">
        <f aca="false">T$142</f>
        <v>4</v>
      </c>
      <c r="U134" s="3" t="n">
        <f aca="false">IF(ROUNDUP(E$30/T134,0)+1&gt;D134,0)</f>
        <v>0</v>
      </c>
    </row>
    <row r="135" s="3" customFormat="true" ht="15.75" hidden="false" customHeight="false" outlineLevel="0" collapsed="false">
      <c r="A135" s="3" t="n">
        <v>20</v>
      </c>
      <c r="B135" s="211" t="s">
        <v>149</v>
      </c>
      <c r="C135" s="211"/>
      <c r="D135" s="212" t="n">
        <v>8</v>
      </c>
      <c r="E135" s="212" t="n">
        <v>24</v>
      </c>
      <c r="F135" s="212" t="n">
        <f aca="false">F$138</f>
        <v>400</v>
      </c>
      <c r="G135" s="212"/>
      <c r="H135" s="212" t="s">
        <v>40</v>
      </c>
      <c r="I135" s="213" t="n">
        <f aca="false">I$138</f>
        <v>600</v>
      </c>
      <c r="J135" s="213"/>
      <c r="K135" s="213" t="str">
        <f aca="false">K$138</f>
        <v>Rack mount</v>
      </c>
      <c r="L135" s="191" t="n">
        <f aca="false">IF($E$112=0,0,(0.000000005*($E$112^3)-0.000005*($E$112^2)+0.0028*$E$112+0.0673)*1.1)</f>
        <v>0</v>
      </c>
      <c r="M135" s="191" t="n">
        <f aca="false">IF(B$115=0,0,(N$112/I135+L$112)*1.1)</f>
        <v>0</v>
      </c>
      <c r="N135" s="191"/>
      <c r="O135" s="191" t="n">
        <f aca="false">L135+M135+$H$112</f>
        <v>0</v>
      </c>
      <c r="P135" s="191" t="n">
        <f aca="false">IF($U135=0,0,IF($E$115&gt;$E135,0,IF($O135&gt;$I$115,0,IF(E$29=S$29,1-$O135,IF(E$29=K135,1-$O135,0)))))</f>
        <v>0</v>
      </c>
      <c r="Q135" s="191"/>
      <c r="T135" s="3" t="n">
        <f aca="false">T$142</f>
        <v>4</v>
      </c>
      <c r="U135" s="3" t="n">
        <f aca="false">IF(ROUNDUP(E$30/T135,0)+1&gt;D135,0)</f>
        <v>0</v>
      </c>
    </row>
    <row r="136" s="3" customFormat="true" ht="15.75" hidden="false" customHeight="false" outlineLevel="0" collapsed="false">
      <c r="A136" s="3" t="n">
        <v>21</v>
      </c>
      <c r="B136" s="211" t="s">
        <v>150</v>
      </c>
      <c r="C136" s="211"/>
      <c r="D136" s="212" t="n">
        <v>8</v>
      </c>
      <c r="E136" s="212" t="n">
        <v>32</v>
      </c>
      <c r="F136" s="212" t="n">
        <f aca="false">F$138</f>
        <v>400</v>
      </c>
      <c r="G136" s="212"/>
      <c r="H136" s="212" t="s">
        <v>40</v>
      </c>
      <c r="I136" s="213" t="n">
        <f aca="false">I$138</f>
        <v>600</v>
      </c>
      <c r="J136" s="213"/>
      <c r="K136" s="213" t="str">
        <f aca="false">K$138</f>
        <v>Rack mount</v>
      </c>
      <c r="L136" s="191" t="n">
        <f aca="false">IF($E$112=0,0,(0.000000005*($E$112^3)-0.000005*($E$112^2)+0.0028*$E$112+0.0673)*1.1)</f>
        <v>0</v>
      </c>
      <c r="M136" s="191" t="n">
        <f aca="false">IF(B$115=0,0,(N$112/I136+L$112)*1.1)</f>
        <v>0</v>
      </c>
      <c r="N136" s="191"/>
      <c r="O136" s="191" t="n">
        <f aca="false">L136+M136+$H$112</f>
        <v>0</v>
      </c>
      <c r="P136" s="191" t="n">
        <f aca="false">IF($U136=0,0,IF($E$115&gt;$E136,0,IF($O136&gt;$I$115,0,IF(E$29=S$29,1-$O136,IF(E$29=K136,1-$O136,0)))))</f>
        <v>0</v>
      </c>
      <c r="Q136" s="191"/>
      <c r="T136" s="3" t="n">
        <f aca="false">T$142</f>
        <v>4</v>
      </c>
      <c r="U136" s="3" t="n">
        <f aca="false">IF(ROUNDUP(E$30/T136,0)+1&gt;D136,0)</f>
        <v>0</v>
      </c>
    </row>
    <row r="137" s="3" customFormat="true" ht="15.75" hidden="false" customHeight="false" outlineLevel="0" collapsed="false">
      <c r="A137" s="3" t="n">
        <v>22</v>
      </c>
      <c r="B137" s="211" t="s">
        <v>151</v>
      </c>
      <c r="C137" s="211"/>
      <c r="D137" s="212" t="n">
        <v>8</v>
      </c>
      <c r="E137" s="212" t="n">
        <v>40</v>
      </c>
      <c r="F137" s="212" t="n">
        <f aca="false">F$138</f>
        <v>400</v>
      </c>
      <c r="G137" s="212"/>
      <c r="H137" s="212" t="s">
        <v>40</v>
      </c>
      <c r="I137" s="213" t="n">
        <f aca="false">I$138</f>
        <v>600</v>
      </c>
      <c r="J137" s="213"/>
      <c r="K137" s="213" t="str">
        <f aca="false">K$138</f>
        <v>Rack mount</v>
      </c>
      <c r="L137" s="191" t="n">
        <f aca="false">IF($E$112=0,0,(0.000000005*($E$112^3)-0.000005*($E$112^2)+0.0028*$E$112+0.0673)*1.1)</f>
        <v>0</v>
      </c>
      <c r="M137" s="191" t="n">
        <f aca="false">IF(B$115=0,0,(N$112/I137+L$112)*1.1)</f>
        <v>0</v>
      </c>
      <c r="N137" s="191"/>
      <c r="O137" s="191" t="n">
        <f aca="false">L137+M137+$H$112</f>
        <v>0</v>
      </c>
      <c r="P137" s="191" t="n">
        <f aca="false">IF($U137=0,0,IF($E$115&gt;$E137,0,IF($O137&gt;$I$115,0,IF(E$29=S$29,1-$O137,IF(E$29=K137,1-$O137,0)))))</f>
        <v>0</v>
      </c>
      <c r="Q137" s="191"/>
      <c r="T137" s="3" t="n">
        <f aca="false">T$142</f>
        <v>4</v>
      </c>
      <c r="U137" s="3" t="n">
        <f aca="false">IF(ROUNDUP(E$30/T137,0)+1&gt;D137,0)</f>
        <v>0</v>
      </c>
    </row>
    <row r="138" s="3" customFormat="true" ht="15.75" hidden="false" customHeight="false" outlineLevel="0" collapsed="false">
      <c r="A138" s="3" t="n">
        <v>23</v>
      </c>
      <c r="B138" s="211" t="s">
        <v>152</v>
      </c>
      <c r="C138" s="211"/>
      <c r="D138" s="212" t="n">
        <v>8</v>
      </c>
      <c r="E138" s="212" t="n">
        <v>48</v>
      </c>
      <c r="F138" s="212" t="n">
        <v>400</v>
      </c>
      <c r="G138" s="212"/>
      <c r="H138" s="212" t="s">
        <v>40</v>
      </c>
      <c r="I138" s="213" t="n">
        <v>600</v>
      </c>
      <c r="J138" s="213"/>
      <c r="K138" s="213" t="str">
        <f aca="false">U$29</f>
        <v>Rack mount</v>
      </c>
      <c r="L138" s="191" t="n">
        <f aca="false">IF($E$112=0,0,(0.000000005*($E$112^3)-0.000005*($E$112^2)+0.0028*$E$112+0.0673)*1.1)</f>
        <v>0</v>
      </c>
      <c r="M138" s="191" t="n">
        <f aca="false">IF(B$115=0,0,(N$112/I138+L$112)*1.1)</f>
        <v>0</v>
      </c>
      <c r="N138" s="191"/>
      <c r="O138" s="191" t="n">
        <f aca="false">L138+M138+$H$112</f>
        <v>0</v>
      </c>
      <c r="P138" s="191" t="n">
        <f aca="false">IF($U138=0,0,IF($E$115&gt;$E138,0,IF($O138&gt;$I$115,0,IF(E$29=S$29,1-$O138,IF(E$29=K138,1-$O138,0)))))</f>
        <v>0</v>
      </c>
      <c r="Q138" s="191"/>
      <c r="T138" s="3" t="n">
        <f aca="false">T$142</f>
        <v>4</v>
      </c>
      <c r="U138" s="3" t="n">
        <f aca="false">IF(ROUNDUP(E$30/T138,0)+1&gt;D138,0)</f>
        <v>0</v>
      </c>
    </row>
    <row r="139" s="3" customFormat="true" ht="15.75" hidden="false" customHeight="false" outlineLevel="0" collapsed="false">
      <c r="A139" s="3" t="n">
        <v>24</v>
      </c>
      <c r="B139" s="211" t="s">
        <v>153</v>
      </c>
      <c r="C139" s="211"/>
      <c r="D139" s="212" t="n">
        <v>12</v>
      </c>
      <c r="E139" s="212" t="n">
        <v>40</v>
      </c>
      <c r="F139" s="212" t="n">
        <f aca="false">F$142</f>
        <v>450</v>
      </c>
      <c r="G139" s="212"/>
      <c r="H139" s="212" t="s">
        <v>40</v>
      </c>
      <c r="I139" s="213" t="n">
        <f aca="false">I$142</f>
        <v>600</v>
      </c>
      <c r="J139" s="213"/>
      <c r="K139" s="213" t="str">
        <f aca="false">K$142</f>
        <v>Rack mount</v>
      </c>
      <c r="L139" s="191" t="n">
        <f aca="false">IF($E$112=0,0,(0.000000008*($E$112^3)-0.00005*($E$112^2)+0.0043*$E$112+0.0365)*1.1)</f>
        <v>0</v>
      </c>
      <c r="M139" s="191" t="n">
        <f aca="false">IF(B$115=0,0,(N$112/I139+L$112)*1.1)</f>
        <v>0</v>
      </c>
      <c r="N139" s="191"/>
      <c r="O139" s="191" t="n">
        <f aca="false">L139+M139+$H$112</f>
        <v>0</v>
      </c>
      <c r="P139" s="191" t="n">
        <f aca="false">IF($U139=0,0,IF($E$115&gt;$E139,0,IF($O139&gt;$I$115,0,IF(E$29=S$29,1-$O139,IF(E$29=K139,1-$O139,0)))))</f>
        <v>0</v>
      </c>
      <c r="Q139" s="191"/>
      <c r="T139" s="3" t="n">
        <f aca="false">T$142</f>
        <v>4</v>
      </c>
      <c r="U139" s="3" t="n">
        <f aca="false">IF(ROUNDUP(E$30/T139,0)+1&gt;D139,0)</f>
        <v>0</v>
      </c>
    </row>
    <row r="140" s="3" customFormat="true" ht="16.5" hidden="false" customHeight="false" outlineLevel="0" collapsed="false">
      <c r="A140" s="3" t="n">
        <v>25</v>
      </c>
      <c r="B140" s="211" t="s">
        <v>154</v>
      </c>
      <c r="C140" s="211"/>
      <c r="D140" s="212" t="n">
        <v>12</v>
      </c>
      <c r="E140" s="212" t="n">
        <v>48</v>
      </c>
      <c r="F140" s="212" t="n">
        <f aca="false">F$142</f>
        <v>450</v>
      </c>
      <c r="G140" s="212"/>
      <c r="H140" s="212" t="s">
        <v>40</v>
      </c>
      <c r="I140" s="213" t="n">
        <f aca="false">I$142</f>
        <v>600</v>
      </c>
      <c r="J140" s="213"/>
      <c r="K140" s="213" t="str">
        <f aca="false">K$142</f>
        <v>Rack mount</v>
      </c>
      <c r="L140" s="191" t="n">
        <f aca="false">IF($E$112=0,0,(0.000000008*($E$112^3)-0.00005*($E$112^2)+0.0043*$E$112+0.0365)*1.1)</f>
        <v>0</v>
      </c>
      <c r="M140" s="191" t="n">
        <f aca="false">IF(B$115=0,0,(N$112/I140+L$112)*1.1)</f>
        <v>0</v>
      </c>
      <c r="N140" s="191"/>
      <c r="O140" s="191" t="n">
        <f aca="false">L140+M140+$H$112</f>
        <v>0</v>
      </c>
      <c r="P140" s="191" t="n">
        <f aca="false">IF($U140=0,0,IF($E$115&gt;$E140,0,IF($O140&gt;$I$115,0,IF(E$29=S$29,1-$O140,IF(E$29=K140,1-$O140,0)))))</f>
        <v>0</v>
      </c>
      <c r="Q140" s="191"/>
      <c r="R140" s="3" t="e">
        <f aca="false">INDEX(B119:B124,MATCH(LARGE(P119:P124,COUNTIF(P119:P124,"&gt;0")),P119:P124,0),)</f>
        <v>#VALUE!</v>
      </c>
      <c r="S140" s="214" t="s">
        <v>155</v>
      </c>
      <c r="T140" s="3" t="n">
        <f aca="false">T$142</f>
        <v>4</v>
      </c>
      <c r="U140" s="3" t="n">
        <f aca="false">IF(ROUNDUP(E$30/T140,0)+1&gt;D140,0)</f>
        <v>0</v>
      </c>
    </row>
    <row r="141" s="3" customFormat="true" ht="15.75" hidden="false" customHeight="false" outlineLevel="0" collapsed="false">
      <c r="A141" s="3" t="n">
        <v>26</v>
      </c>
      <c r="B141" s="211" t="s">
        <v>156</v>
      </c>
      <c r="C141" s="211"/>
      <c r="D141" s="212" t="n">
        <v>12</v>
      </c>
      <c r="E141" s="212" t="n">
        <v>56</v>
      </c>
      <c r="F141" s="212" t="n">
        <f aca="false">F$142</f>
        <v>450</v>
      </c>
      <c r="G141" s="212"/>
      <c r="H141" s="212" t="s">
        <v>40</v>
      </c>
      <c r="I141" s="213" t="n">
        <f aca="false">I$142</f>
        <v>600</v>
      </c>
      <c r="J141" s="213"/>
      <c r="K141" s="213" t="str">
        <f aca="false">K$142</f>
        <v>Rack mount</v>
      </c>
      <c r="L141" s="191" t="n">
        <f aca="false">IF($E$112=0,0,(0.000000008*($E$112^3)-0.00005*($E$112^2)+0.0043*$E$112+0.0365)*1.1)</f>
        <v>0</v>
      </c>
      <c r="M141" s="191" t="n">
        <f aca="false">IF(B$115=0,0,(N$112/I141+L$112)*1.1)</f>
        <v>0</v>
      </c>
      <c r="N141" s="191"/>
      <c r="O141" s="191" t="n">
        <f aca="false">L141+M141+$H$112</f>
        <v>0</v>
      </c>
      <c r="P141" s="191" t="n">
        <f aca="false">IF($U141=0,0,IF($E$115&gt;$E141,0,IF($O141&gt;$I$115,0,IF(E$29=S$29,1-$O141,IF(E$29=K141,1-$O141,0)))))</f>
        <v>0</v>
      </c>
      <c r="Q141" s="191"/>
      <c r="R141" s="3" t="e">
        <f aca="false">INDEX(B119:B142,MATCH(LARGE(P119:P142,COUNTIF(P119:P142,"&gt;0")),P119:P142,0),)</f>
        <v>#VALUE!</v>
      </c>
      <c r="T141" s="3" t="n">
        <f aca="false">T$142</f>
        <v>4</v>
      </c>
      <c r="U141" s="3" t="n">
        <f aca="false">IF(ROUNDUP(E$30/T141,0)+1&gt;D141,0)</f>
        <v>0</v>
      </c>
    </row>
    <row r="142" s="3" customFormat="true" ht="15.75" hidden="false" customHeight="false" outlineLevel="0" collapsed="false">
      <c r="A142" s="3" t="n">
        <v>27</v>
      </c>
      <c r="B142" s="211" t="s">
        <v>157</v>
      </c>
      <c r="C142" s="211"/>
      <c r="D142" s="212" t="n">
        <v>12</v>
      </c>
      <c r="E142" s="212" t="n">
        <v>64</v>
      </c>
      <c r="F142" s="212" t="n">
        <v>450</v>
      </c>
      <c r="G142" s="212"/>
      <c r="H142" s="212" t="s">
        <v>40</v>
      </c>
      <c r="I142" s="213" t="n">
        <f aca="false">I138</f>
        <v>600</v>
      </c>
      <c r="J142" s="213"/>
      <c r="K142" s="213" t="str">
        <f aca="false">U$29</f>
        <v>Rack mount</v>
      </c>
      <c r="L142" s="191" t="n">
        <f aca="false">IF($E$112=0,0,(0.000000008*($E$112^3)-0.00005*($E$112^2)+0.0043*$E$112+0.0365)*1.1)</f>
        <v>0</v>
      </c>
      <c r="M142" s="191" t="n">
        <f aca="false">IF(B$115=0,0,(N$112/I142+L$112)*1.1)</f>
        <v>0</v>
      </c>
      <c r="N142" s="191"/>
      <c r="O142" s="191" t="n">
        <f aca="false">L142+M142+$H$112</f>
        <v>0</v>
      </c>
      <c r="P142" s="191" t="n">
        <f aca="false">IF($U142=0,0,IF($E$115&gt;$E142,0,IF($O142&gt;$I$115,0,IF(E$29=S$29,1-$O142,IF(E$29=K142,1-$O142,0)))))</f>
        <v>0</v>
      </c>
      <c r="Q142" s="191"/>
      <c r="R142" s="3" t="e">
        <f aca="false">INDEX(B116:B142,MATCH(LARGE(P116:P142,COUNTIF(P116:P142,"&gt;0")),P116:P142,0),)</f>
        <v>#VALUE!</v>
      </c>
      <c r="T142" s="3" t="n">
        <v>4</v>
      </c>
      <c r="U142" s="3" t="n">
        <f aca="false">IF(ROUNDUP(E$30/T142,0)+1&gt;D142,0)</f>
        <v>0</v>
      </c>
    </row>
    <row r="143" s="3" customFormat="true" ht="15.75" hidden="false" customHeight="true" outlineLevel="0" collapsed="false">
      <c r="A143" s="3" t="n">
        <v>28</v>
      </c>
      <c r="P143" s="206"/>
      <c r="Q143" s="206"/>
      <c r="R143" s="215" t="e">
        <f aca="false">IF(H115="Yes",IF(O119&gt;O131,R141,IFERROR(R140,R141)),R142)</f>
        <v>#VALUE!</v>
      </c>
      <c r="S143" s="215"/>
    </row>
    <row r="144" s="3" customFormat="true" ht="15.75" hidden="false" customHeight="false" outlineLevel="0" collapsed="false">
      <c r="A144" s="3" t="n">
        <v>29</v>
      </c>
      <c r="P144" s="206"/>
      <c r="Q144" s="206"/>
    </row>
    <row r="145" s="3" customFormat="true" ht="15.75" hidden="false" customHeight="false" outlineLevel="0" collapsed="false">
      <c r="A145" s="3" t="n">
        <v>30</v>
      </c>
      <c r="P145" s="206"/>
      <c r="Q145" s="206"/>
    </row>
    <row r="146" s="3" customFormat="true" ht="15.75" hidden="false" customHeight="false" outlineLevel="0" collapsed="false">
      <c r="B146" s="3" t="n">
        <v>1</v>
      </c>
      <c r="C146" s="3" t="n">
        <v>1</v>
      </c>
      <c r="D146" s="3" t="n">
        <v>1</v>
      </c>
      <c r="E146" s="3" t="n">
        <v>1</v>
      </c>
      <c r="F146" s="3" t="n">
        <v>1</v>
      </c>
      <c r="G146" s="3" t="n">
        <v>1</v>
      </c>
      <c r="H146" s="3" t="n">
        <v>1</v>
      </c>
      <c r="I146" s="3" t="n">
        <v>1</v>
      </c>
      <c r="J146" s="3" t="n">
        <v>1</v>
      </c>
      <c r="L146" s="3" t="n">
        <v>1</v>
      </c>
      <c r="M146" s="3" t="n">
        <v>1</v>
      </c>
      <c r="N146" s="3" t="n">
        <v>1</v>
      </c>
      <c r="O146" s="3" t="n">
        <v>1</v>
      </c>
      <c r="P146" s="3" t="n">
        <v>1</v>
      </c>
      <c r="Q146" s="3" t="n">
        <v>1</v>
      </c>
      <c r="R146" s="3" t="n">
        <v>1</v>
      </c>
      <c r="S146" s="3" t="n">
        <v>1</v>
      </c>
      <c r="T146" s="3" t="n">
        <v>1</v>
      </c>
      <c r="U146" s="3" t="n">
        <v>1</v>
      </c>
    </row>
    <row r="147" s="1" customFormat="true" ht="15.75" hidden="false" customHeight="false" outlineLevel="0" collapsed="false">
      <c r="P147" s="2"/>
      <c r="Q147" s="2"/>
    </row>
    <row r="148" s="1" customFormat="true" ht="15.75" hidden="false" customHeight="false" outlineLevel="0" collapsed="false">
      <c r="P148" s="2"/>
      <c r="Q148" s="2"/>
    </row>
    <row r="149" s="1" customFormat="true" ht="15.75" hidden="false" customHeight="false" outlineLevel="0" collapsed="false">
      <c r="P149" s="2"/>
      <c r="Q149" s="2"/>
    </row>
    <row r="150" s="1" customFormat="true" ht="15.75" hidden="false" customHeight="false" outlineLevel="0" collapsed="false">
      <c r="P150" s="2"/>
      <c r="Q150" s="2"/>
    </row>
    <row r="151" s="1" customFormat="true" ht="15.75" hidden="false" customHeight="false" outlineLevel="0" collapsed="false">
      <c r="P151" s="2"/>
      <c r="Q151" s="2"/>
    </row>
    <row r="152" s="1" customFormat="true" ht="15.75" hidden="false" customHeight="false" outlineLevel="0" collapsed="false">
      <c r="P152" s="2"/>
      <c r="Q152" s="2"/>
    </row>
    <row r="153" s="1" customFormat="true" ht="15.75" hidden="false" customHeight="false" outlineLevel="0" collapsed="false">
      <c r="P153" s="2"/>
      <c r="Q153" s="2"/>
    </row>
    <row r="154" s="1" customFormat="true" ht="15.75" hidden="false" customHeight="false" outlineLevel="0" collapsed="false">
      <c r="P154" s="2"/>
      <c r="Q154" s="2"/>
    </row>
    <row r="155" s="1" customFormat="true" ht="15.75" hidden="false" customHeight="false" outlineLevel="0" collapsed="false">
      <c r="P155" s="2"/>
      <c r="Q155" s="2"/>
    </row>
    <row r="156" s="1" customFormat="true" ht="15.75" hidden="false" customHeight="false" outlineLevel="0" collapsed="false">
      <c r="P156" s="2"/>
      <c r="Q156" s="2"/>
    </row>
    <row r="157" s="1" customFormat="true" ht="15.75" hidden="false" customHeight="false" outlineLevel="0" collapsed="false">
      <c r="P157" s="2"/>
      <c r="Q157" s="2"/>
    </row>
    <row r="158" s="1" customFormat="true" ht="15.75" hidden="false" customHeight="false" outlineLevel="0" collapsed="false">
      <c r="P158" s="2"/>
      <c r="Q158" s="2"/>
    </row>
    <row r="159" s="1" customFormat="true" ht="15.75" hidden="false" customHeight="false" outlineLevel="0" collapsed="false">
      <c r="P159" s="2"/>
      <c r="Q159" s="2"/>
    </row>
    <row r="160" s="1" customFormat="true" ht="15.75" hidden="false" customHeight="false" outlineLevel="0" collapsed="false">
      <c r="P160" s="2"/>
      <c r="Q160" s="2"/>
    </row>
    <row r="161" s="1" customFormat="true" ht="15.75" hidden="false" customHeight="false" outlineLevel="0" collapsed="false">
      <c r="P161" s="2"/>
      <c r="Q161" s="2"/>
    </row>
    <row r="162" s="1" customFormat="true" ht="15.75" hidden="false" customHeight="false" outlineLevel="0" collapsed="false">
      <c r="P162" s="2"/>
      <c r="Q162" s="2"/>
    </row>
    <row r="163" s="1" customFormat="true" ht="15.75" hidden="false" customHeight="false" outlineLevel="0" collapsed="false">
      <c r="P163" s="2"/>
      <c r="Q163" s="2"/>
    </row>
    <row r="164" s="1" customFormat="true" ht="15.75" hidden="false" customHeight="false" outlineLevel="0" collapsed="false">
      <c r="P164" s="2"/>
      <c r="Q164" s="2"/>
    </row>
    <row r="165" s="1" customFormat="true" ht="15.75" hidden="false" customHeight="false" outlineLevel="0" collapsed="false">
      <c r="P165" s="2"/>
      <c r="Q165" s="2"/>
    </row>
    <row r="166" s="1" customFormat="true" ht="15.75" hidden="false" customHeight="false" outlineLevel="0" collapsed="false">
      <c r="P166" s="2"/>
      <c r="Q166" s="2"/>
    </row>
    <row r="167" s="1" customFormat="true" ht="15.75" hidden="false" customHeight="false" outlineLevel="0" collapsed="false">
      <c r="P167" s="2"/>
      <c r="Q167" s="2"/>
    </row>
    <row r="168" s="1" customFormat="true" ht="15.75" hidden="false" customHeight="false" outlineLevel="0" collapsed="false">
      <c r="P168" s="2"/>
      <c r="Q168" s="2"/>
    </row>
    <row r="169" s="1" customFormat="true" ht="15.75" hidden="false" customHeight="false" outlineLevel="0" collapsed="false">
      <c r="P169" s="2"/>
      <c r="Q169" s="2"/>
    </row>
    <row r="170" s="1" customFormat="true" ht="15.75" hidden="false" customHeight="false" outlineLevel="0" collapsed="false">
      <c r="P170" s="2"/>
      <c r="Q170" s="2"/>
    </row>
    <row r="171" s="1" customFormat="true" ht="15.75" hidden="false" customHeight="false" outlineLevel="0" collapsed="false">
      <c r="P171" s="2"/>
      <c r="Q171" s="2"/>
    </row>
    <row r="172" s="1" customFormat="true" ht="15.75" hidden="false" customHeight="false" outlineLevel="0" collapsed="false">
      <c r="P172" s="2"/>
      <c r="Q172" s="2"/>
    </row>
    <row r="173" s="1" customFormat="true" ht="15.75" hidden="false" customHeight="false" outlineLevel="0" collapsed="false">
      <c r="P173" s="2"/>
      <c r="Q173" s="2"/>
    </row>
    <row r="174" s="1" customFormat="true" ht="15.75" hidden="false" customHeight="false" outlineLevel="0" collapsed="false">
      <c r="P174" s="2"/>
      <c r="Q174" s="2"/>
    </row>
    <row r="175" s="1" customFormat="true" ht="15.75" hidden="false" customHeight="false" outlineLevel="0" collapsed="false">
      <c r="P175" s="2"/>
      <c r="Q175" s="2"/>
    </row>
    <row r="176" s="1" customFormat="true" ht="15.75" hidden="false" customHeight="false" outlineLevel="0" collapsed="false">
      <c r="P176" s="2"/>
      <c r="Q176" s="2"/>
    </row>
    <row r="177" s="1" customFormat="true" ht="15.75" hidden="false" customHeight="false" outlineLevel="0" collapsed="false">
      <c r="P177" s="2"/>
      <c r="Q177" s="2"/>
    </row>
    <row r="178" s="1" customFormat="true" ht="15.75" hidden="false" customHeight="false" outlineLevel="0" collapsed="false">
      <c r="P178" s="2"/>
      <c r="Q178" s="2"/>
    </row>
    <row r="179" s="1" customFormat="true" ht="15.75" hidden="false" customHeight="false" outlineLevel="0" collapsed="false">
      <c r="P179" s="2"/>
      <c r="Q179" s="2"/>
    </row>
    <row r="180" s="1" customFormat="true" ht="15.75" hidden="false" customHeight="false" outlineLevel="0" collapsed="false">
      <c r="P180" s="2"/>
      <c r="Q180" s="2"/>
    </row>
    <row r="181" s="1" customFormat="true" ht="15.75" hidden="false" customHeight="false" outlineLevel="0" collapsed="false">
      <c r="P181" s="2"/>
      <c r="Q181" s="2"/>
    </row>
    <row r="182" s="1" customFormat="true" ht="15.75" hidden="false" customHeight="false" outlineLevel="0" collapsed="false">
      <c r="P182" s="2"/>
      <c r="Q182" s="2"/>
    </row>
    <row r="183" s="1" customFormat="true" ht="15.75" hidden="false" customHeight="false" outlineLevel="0" collapsed="false">
      <c r="P183" s="2"/>
      <c r="Q183" s="2"/>
    </row>
    <row r="184" s="1" customFormat="true" ht="15.75" hidden="false" customHeight="false" outlineLevel="0" collapsed="false">
      <c r="P184" s="2"/>
      <c r="Q184" s="2"/>
    </row>
    <row r="185" s="1" customFormat="true" ht="15.75" hidden="false" customHeight="false" outlineLevel="0" collapsed="false">
      <c r="P185" s="2"/>
      <c r="Q185" s="2"/>
    </row>
    <row r="186" s="1" customFormat="true" ht="15.75" hidden="false" customHeight="false" outlineLevel="0" collapsed="false">
      <c r="P186" s="2"/>
      <c r="Q186" s="2"/>
    </row>
    <row r="187" s="1" customFormat="true" ht="15.75" hidden="false" customHeight="false" outlineLevel="0" collapsed="false">
      <c r="P187" s="2"/>
      <c r="Q187" s="2"/>
    </row>
    <row r="188" s="1" customFormat="true" ht="15.75" hidden="false" customHeight="false" outlineLevel="0" collapsed="false">
      <c r="P188" s="2"/>
      <c r="Q188" s="2"/>
    </row>
    <row r="189" s="1" customFormat="true" ht="15.75" hidden="false" customHeight="false" outlineLevel="0" collapsed="false">
      <c r="P189" s="2"/>
      <c r="Q189" s="2"/>
    </row>
    <row r="190" s="1" customFormat="true" ht="15.75" hidden="false" customHeight="false" outlineLevel="0" collapsed="false">
      <c r="P190" s="2"/>
      <c r="Q190" s="2"/>
    </row>
    <row r="191" s="1" customFormat="true" ht="15.75" hidden="false" customHeight="false" outlineLevel="0" collapsed="false">
      <c r="P191" s="2"/>
      <c r="Q191" s="2"/>
    </row>
    <row r="192" s="1" customFormat="true" ht="15.75" hidden="false" customHeight="false" outlineLevel="0" collapsed="false">
      <c r="P192" s="2"/>
      <c r="Q192" s="2"/>
    </row>
    <row r="193" s="1" customFormat="true" ht="15.75" hidden="false" customHeight="false" outlineLevel="0" collapsed="false">
      <c r="P193" s="2"/>
      <c r="Q193" s="2"/>
    </row>
    <row r="194" s="1" customFormat="true" ht="15.75" hidden="false" customHeight="false" outlineLevel="0" collapsed="false">
      <c r="P194" s="2"/>
      <c r="Q194" s="2"/>
    </row>
    <row r="195" s="1" customFormat="true" ht="15.75" hidden="false" customHeight="false" outlineLevel="0" collapsed="false">
      <c r="P195" s="2"/>
      <c r="Q195" s="2"/>
    </row>
    <row r="196" s="1" customFormat="true" ht="15.75" hidden="false" customHeight="false" outlineLevel="0" collapsed="false">
      <c r="P196" s="2"/>
      <c r="Q196" s="2"/>
    </row>
    <row r="197" s="1" customFormat="true" ht="15.75" hidden="false" customHeight="false" outlineLevel="0" collapsed="false">
      <c r="P197" s="2"/>
      <c r="Q197" s="2"/>
    </row>
    <row r="198" s="1" customFormat="true" ht="15.75" hidden="false" customHeight="false" outlineLevel="0" collapsed="false">
      <c r="P198" s="2"/>
      <c r="Q198" s="2"/>
    </row>
    <row r="199" s="1" customFormat="true" ht="15.75" hidden="false" customHeight="false" outlineLevel="0" collapsed="false">
      <c r="P199" s="2"/>
      <c r="Q199" s="2"/>
    </row>
    <row r="200" s="1" customFormat="true" ht="15.75" hidden="false" customHeight="false" outlineLevel="0" collapsed="false">
      <c r="P200" s="2"/>
      <c r="Q200" s="2"/>
    </row>
    <row r="201" s="1" customFormat="true" ht="15.75" hidden="false" customHeight="false" outlineLevel="0" collapsed="false">
      <c r="P201" s="2"/>
      <c r="Q201" s="2"/>
    </row>
    <row r="202" s="1" customFormat="true" ht="15.75" hidden="false" customHeight="false" outlineLevel="0" collapsed="false">
      <c r="P202" s="2"/>
      <c r="Q202" s="2"/>
    </row>
    <row r="203" s="1" customFormat="true" ht="15.75" hidden="false" customHeight="false" outlineLevel="0" collapsed="false">
      <c r="P203" s="2"/>
      <c r="Q203" s="2"/>
    </row>
    <row r="204" s="1" customFormat="true" ht="15.75" hidden="false" customHeight="false" outlineLevel="0" collapsed="false">
      <c r="P204" s="2"/>
      <c r="Q204" s="2"/>
    </row>
    <row r="205" s="1" customFormat="true" ht="15.75" hidden="false" customHeight="false" outlineLevel="0" collapsed="false">
      <c r="P205" s="2"/>
      <c r="Q205" s="2"/>
    </row>
    <row r="206" s="1" customFormat="true" ht="15.75" hidden="false" customHeight="false" outlineLevel="0" collapsed="false">
      <c r="P206" s="2"/>
      <c r="Q206" s="2"/>
    </row>
    <row r="207" s="1" customFormat="true" ht="15.75" hidden="false" customHeight="false" outlineLevel="0" collapsed="false">
      <c r="P207" s="2"/>
      <c r="Q207" s="2"/>
    </row>
    <row r="208" s="1" customFormat="true" ht="15.75" hidden="false" customHeight="false" outlineLevel="0" collapsed="false">
      <c r="P208" s="2"/>
      <c r="Q208" s="2"/>
    </row>
    <row r="209" s="1" customFormat="true" ht="15.75" hidden="false" customHeight="false" outlineLevel="0" collapsed="false">
      <c r="P209" s="2"/>
      <c r="Q209" s="2"/>
    </row>
    <row r="210" s="1" customFormat="true" ht="15.75" hidden="false" customHeight="false" outlineLevel="0" collapsed="false">
      <c r="P210" s="2"/>
      <c r="Q210" s="2"/>
    </row>
    <row r="211" s="1" customFormat="true" ht="15.75" hidden="false" customHeight="false" outlineLevel="0" collapsed="false">
      <c r="P211" s="2"/>
      <c r="Q211" s="2"/>
    </row>
    <row r="212" s="1" customFormat="true" ht="15.75" hidden="false" customHeight="false" outlineLevel="0" collapsed="false">
      <c r="P212" s="2"/>
      <c r="Q212" s="2"/>
    </row>
    <row r="213" s="1" customFormat="true" ht="15.75" hidden="false" customHeight="false" outlineLevel="0" collapsed="false">
      <c r="P213" s="2"/>
      <c r="Q213" s="2"/>
    </row>
    <row r="214" s="1" customFormat="true" ht="15.75" hidden="false" customHeight="false" outlineLevel="0" collapsed="false">
      <c r="P214" s="2"/>
      <c r="Q214" s="2"/>
    </row>
    <row r="215" s="1" customFormat="true" ht="15.75" hidden="false" customHeight="false" outlineLevel="0" collapsed="false">
      <c r="P215" s="2"/>
      <c r="Q215" s="2"/>
    </row>
    <row r="216" s="1" customFormat="true" ht="15.75" hidden="false" customHeight="false" outlineLevel="0" collapsed="false">
      <c r="P216" s="2"/>
      <c r="Q216" s="2"/>
    </row>
    <row r="217" s="1" customFormat="true" ht="15.75" hidden="false" customHeight="false" outlineLevel="0" collapsed="false">
      <c r="P217" s="2"/>
      <c r="Q217" s="2"/>
    </row>
    <row r="218" s="1" customFormat="true" ht="15.75" hidden="false" customHeight="false" outlineLevel="0" collapsed="false">
      <c r="P218" s="2"/>
      <c r="Q218" s="2"/>
    </row>
    <row r="219" s="1" customFormat="true" ht="15.75" hidden="false" customHeight="false" outlineLevel="0" collapsed="false">
      <c r="P219" s="2"/>
      <c r="Q219" s="2"/>
    </row>
    <row r="220" s="1" customFormat="true" ht="15.75" hidden="false" customHeight="false" outlineLevel="0" collapsed="false">
      <c r="P220" s="2"/>
      <c r="Q220" s="2"/>
    </row>
    <row r="221" s="1" customFormat="true" ht="15.75" hidden="false" customHeight="false" outlineLevel="0" collapsed="false">
      <c r="P221" s="2"/>
      <c r="Q221" s="2"/>
    </row>
    <row r="222" s="1" customFormat="true" ht="15.75" hidden="false" customHeight="false" outlineLevel="0" collapsed="false">
      <c r="P222" s="2"/>
      <c r="Q222" s="2"/>
    </row>
    <row r="223" s="1" customFormat="true" ht="15.75" hidden="false" customHeight="false" outlineLevel="0" collapsed="false">
      <c r="P223" s="2"/>
      <c r="Q223" s="2"/>
    </row>
    <row r="224" s="1" customFormat="true" ht="15.75" hidden="false" customHeight="false" outlineLevel="0" collapsed="false">
      <c r="P224" s="2"/>
      <c r="Q224" s="2"/>
    </row>
    <row r="225" s="1" customFormat="true" ht="15.75" hidden="false" customHeight="false" outlineLevel="0" collapsed="false">
      <c r="P225" s="2"/>
      <c r="Q225" s="2"/>
    </row>
    <row r="226" s="1" customFormat="true" ht="15.75" hidden="false" customHeight="false" outlineLevel="0" collapsed="false">
      <c r="P226" s="2"/>
      <c r="Q226" s="2"/>
    </row>
    <row r="227" s="1" customFormat="true" ht="15.75" hidden="false" customHeight="false" outlineLevel="0" collapsed="false">
      <c r="P227" s="2"/>
      <c r="Q227" s="2"/>
    </row>
    <row r="228" s="1" customFormat="true" ht="15.75" hidden="false" customHeight="false" outlineLevel="0" collapsed="false">
      <c r="P228" s="2"/>
      <c r="Q228" s="2"/>
    </row>
    <row r="229" s="1" customFormat="true" ht="15.75" hidden="false" customHeight="false" outlineLevel="0" collapsed="false">
      <c r="P229" s="2"/>
      <c r="Q229" s="2"/>
    </row>
    <row r="230" s="1" customFormat="true" ht="15.75" hidden="false" customHeight="false" outlineLevel="0" collapsed="false">
      <c r="P230" s="2"/>
      <c r="Q230" s="2"/>
    </row>
    <row r="231" s="1" customFormat="true" ht="15.75" hidden="false" customHeight="false" outlineLevel="0" collapsed="false">
      <c r="P231" s="2"/>
      <c r="Q231" s="2"/>
    </row>
    <row r="232" s="1" customFormat="true" ht="15.75" hidden="false" customHeight="false" outlineLevel="0" collapsed="false">
      <c r="P232" s="2"/>
      <c r="Q232" s="2"/>
    </row>
    <row r="233" s="1" customFormat="true" ht="15.75" hidden="false" customHeight="false" outlineLevel="0" collapsed="false">
      <c r="P233" s="2"/>
      <c r="Q233" s="2"/>
    </row>
    <row r="234" s="1" customFormat="true" ht="15.75" hidden="false" customHeight="false" outlineLevel="0" collapsed="false">
      <c r="P234" s="2"/>
      <c r="Q234" s="2"/>
    </row>
    <row r="235" s="1" customFormat="true" ht="15.75" hidden="false" customHeight="false" outlineLevel="0" collapsed="false">
      <c r="P235" s="2"/>
      <c r="Q235" s="2"/>
    </row>
    <row r="236" s="1" customFormat="true" ht="15.75" hidden="false" customHeight="false" outlineLevel="0" collapsed="false">
      <c r="P236" s="2"/>
      <c r="Q236" s="2"/>
    </row>
    <row r="237" s="1" customFormat="true" ht="15.75" hidden="false" customHeight="false" outlineLevel="0" collapsed="false">
      <c r="P237" s="2"/>
      <c r="Q237" s="2"/>
    </row>
    <row r="238" s="1" customFormat="true" ht="15.75" hidden="false" customHeight="false" outlineLevel="0" collapsed="false">
      <c r="P238" s="2"/>
      <c r="Q238" s="2"/>
    </row>
    <row r="239" s="1" customFormat="true" ht="15.75" hidden="false" customHeight="false" outlineLevel="0" collapsed="false">
      <c r="P239" s="2"/>
      <c r="Q239" s="2"/>
    </row>
    <row r="240" s="1" customFormat="true" ht="15.75" hidden="false" customHeight="false" outlineLevel="0" collapsed="false">
      <c r="P240" s="2"/>
      <c r="Q240" s="2"/>
    </row>
    <row r="241" s="1" customFormat="true" ht="15.75" hidden="false" customHeight="false" outlineLevel="0" collapsed="false">
      <c r="P241" s="2"/>
      <c r="Q241" s="2"/>
    </row>
    <row r="242" s="3" customFormat="true" ht="15.75" hidden="false" customHeight="false" outlineLevel="0" collapsed="false">
      <c r="P242" s="206"/>
      <c r="Q242" s="206"/>
    </row>
    <row r="243" s="3" customFormat="true" ht="15.75" hidden="false" customHeight="false" outlineLevel="0" collapsed="false">
      <c r="P243" s="206"/>
      <c r="Q243" s="206"/>
    </row>
    <row r="244" s="3" customFormat="true" ht="15.75" hidden="false" customHeight="false" outlineLevel="0" collapsed="false">
      <c r="P244" s="206"/>
      <c r="Q244" s="206"/>
    </row>
    <row r="245" s="3" customFormat="true" ht="15.75" hidden="false" customHeight="false" outlineLevel="0" collapsed="false">
      <c r="P245" s="206"/>
      <c r="Q245" s="206"/>
    </row>
    <row r="246" s="3" customFormat="true" ht="15.75" hidden="false" customHeight="false" outlineLevel="0" collapsed="false">
      <c r="P246" s="206"/>
      <c r="Q246" s="206"/>
    </row>
    <row r="247" s="3" customFormat="true" ht="15.75" hidden="false" customHeight="false" outlineLevel="0" collapsed="false">
      <c r="P247" s="206"/>
      <c r="Q247" s="206"/>
    </row>
    <row r="248" s="3" customFormat="true" ht="15.75" hidden="false" customHeight="false" outlineLevel="0" collapsed="false">
      <c r="P248" s="206"/>
      <c r="Q248" s="206"/>
    </row>
    <row r="249" s="3" customFormat="true" ht="15.75" hidden="false" customHeight="false" outlineLevel="0" collapsed="false">
      <c r="P249" s="206"/>
      <c r="Q249" s="206"/>
    </row>
    <row r="250" s="3" customFormat="true" ht="15.75" hidden="false" customHeight="false" outlineLevel="0" collapsed="false">
      <c r="P250" s="206"/>
      <c r="Q250" s="206"/>
    </row>
    <row r="251" s="3" customFormat="true" ht="15.75" hidden="false" customHeight="false" outlineLevel="0" collapsed="false">
      <c r="P251" s="206"/>
      <c r="Q251" s="206"/>
    </row>
    <row r="252" s="3" customFormat="true" ht="15.75" hidden="false" customHeight="false" outlineLevel="0" collapsed="false">
      <c r="P252" s="206"/>
      <c r="Q252" s="206"/>
    </row>
    <row r="253" s="3" customFormat="true" ht="15.75" hidden="false" customHeight="false" outlineLevel="0" collapsed="false">
      <c r="P253" s="206"/>
      <c r="Q253" s="206"/>
    </row>
    <row r="254" s="3" customFormat="true" ht="15.75" hidden="false" customHeight="false" outlineLevel="0" collapsed="false">
      <c r="P254" s="206"/>
      <c r="Q254" s="206"/>
    </row>
    <row r="255" s="3" customFormat="true" ht="15.75" hidden="false" customHeight="false" outlineLevel="0" collapsed="false">
      <c r="P255" s="206"/>
      <c r="Q255" s="206"/>
    </row>
    <row r="256" s="3" customFormat="true" ht="15.75" hidden="false" customHeight="false" outlineLevel="0" collapsed="false">
      <c r="P256" s="206"/>
      <c r="Q256" s="206"/>
    </row>
    <row r="257" s="3" customFormat="true" ht="15.75" hidden="false" customHeight="false" outlineLevel="0" collapsed="false">
      <c r="P257" s="206"/>
      <c r="Q257" s="206"/>
    </row>
    <row r="258" s="3" customFormat="true" ht="15.75" hidden="false" customHeight="false" outlineLevel="0" collapsed="false">
      <c r="P258" s="206"/>
      <c r="Q258" s="206"/>
    </row>
    <row r="259" s="3" customFormat="true" ht="15.75" hidden="false" customHeight="false" outlineLevel="0" collapsed="false">
      <c r="P259" s="206"/>
      <c r="Q259" s="206"/>
    </row>
    <row r="260" s="3" customFormat="true" ht="15.75" hidden="false" customHeight="false" outlineLevel="0" collapsed="false">
      <c r="P260" s="206"/>
      <c r="Q260" s="206"/>
    </row>
    <row r="261" s="3" customFormat="true" ht="15.75" hidden="false" customHeight="false" outlineLevel="0" collapsed="false">
      <c r="P261" s="206"/>
      <c r="Q261" s="206"/>
    </row>
    <row r="262" s="3" customFormat="true" ht="15.75" hidden="false" customHeight="false" outlineLevel="0" collapsed="false">
      <c r="P262" s="206"/>
      <c r="Q262" s="206"/>
      <c r="AJ262" s="1"/>
      <c r="AK262" s="1"/>
      <c r="AL262" s="1"/>
      <c r="AM262" s="1"/>
    </row>
    <row r="263" s="3" customFormat="true" ht="15.75" hidden="false" customHeight="false" outlineLevel="0" collapsed="false">
      <c r="P263" s="206"/>
      <c r="Q263" s="206"/>
      <c r="AJ263" s="1"/>
      <c r="AK263" s="1"/>
      <c r="AL263" s="1"/>
      <c r="AM263" s="1"/>
    </row>
    <row r="266" s="3" customFormat="true" ht="15.75" hidden="false" customHeight="false" outlineLevel="0" collapsed="false">
      <c r="P266" s="206"/>
      <c r="Q266" s="206"/>
      <c r="AJ266" s="1"/>
      <c r="AK266" s="1"/>
      <c r="AL266" s="1"/>
      <c r="AM266" s="1"/>
    </row>
    <row r="267" s="3" customFormat="true" ht="15.75" hidden="false" customHeight="false" outlineLevel="0" collapsed="false">
      <c r="P267" s="206"/>
      <c r="Q267" s="206"/>
      <c r="AJ267" s="1"/>
      <c r="AK267" s="1"/>
      <c r="AL267" s="1"/>
      <c r="AM267" s="1"/>
    </row>
    <row r="268" s="3" customFormat="true" ht="15.75" hidden="false" customHeight="false" outlineLevel="0" collapsed="false">
      <c r="P268" s="206"/>
      <c r="Q268" s="206"/>
      <c r="AJ268" s="1"/>
      <c r="AK268" s="1"/>
      <c r="AL268" s="1"/>
      <c r="AM268" s="1"/>
    </row>
    <row r="269" s="3" customFormat="true" ht="15.75" hidden="false" customHeight="false" outlineLevel="0" collapsed="false">
      <c r="P269" s="206"/>
      <c r="Q269" s="206"/>
      <c r="AJ269" s="1"/>
      <c r="AK269" s="1"/>
      <c r="AL269" s="1"/>
      <c r="AM269" s="1"/>
    </row>
    <row r="270" s="3" customFormat="true" ht="15.75" hidden="false" customHeight="false" outlineLevel="0" collapsed="false">
      <c r="P270" s="206"/>
      <c r="Q270" s="206"/>
      <c r="AJ270" s="1"/>
      <c r="AK270" s="1"/>
      <c r="AL270" s="1"/>
      <c r="AM270" s="1"/>
    </row>
    <row r="271" s="3" customFormat="true" ht="15.75" hidden="false" customHeight="false" outlineLevel="0" collapsed="false">
      <c r="P271" s="206"/>
      <c r="Q271" s="206"/>
      <c r="AJ271" s="1"/>
      <c r="AK271" s="1"/>
      <c r="AL271" s="1"/>
      <c r="AM271" s="1"/>
    </row>
  </sheetData>
  <sheetProtection sheet="true" password="d83e"/>
  <mergeCells count="239">
    <mergeCell ref="B2:Q2"/>
    <mergeCell ref="B3:Q3"/>
    <mergeCell ref="B4:I4"/>
    <mergeCell ref="B5:Q5"/>
    <mergeCell ref="B6:Q6"/>
    <mergeCell ref="B7:I7"/>
    <mergeCell ref="B8:I8"/>
    <mergeCell ref="B9:Q9"/>
    <mergeCell ref="B10:Q10"/>
    <mergeCell ref="B12:Q12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  <mergeCell ref="C15:D15"/>
    <mergeCell ref="F15:G15"/>
    <mergeCell ref="I15:J15"/>
    <mergeCell ref="L15:M15"/>
    <mergeCell ref="O15:P15"/>
    <mergeCell ref="C16:D16"/>
    <mergeCell ref="F16:G16"/>
    <mergeCell ref="I16:J16"/>
    <mergeCell ref="L16:M16"/>
    <mergeCell ref="O16:P16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  <mergeCell ref="C19:D19"/>
    <mergeCell ref="F19:G19"/>
    <mergeCell ref="I19:J19"/>
    <mergeCell ref="L19:M19"/>
    <mergeCell ref="O19:P19"/>
    <mergeCell ref="C20:D20"/>
    <mergeCell ref="F20:G20"/>
    <mergeCell ref="I20:J20"/>
    <mergeCell ref="L20:M20"/>
    <mergeCell ref="O20:P20"/>
    <mergeCell ref="C21:D21"/>
    <mergeCell ref="F21:G21"/>
    <mergeCell ref="I21:J21"/>
    <mergeCell ref="L21:M21"/>
    <mergeCell ref="O21:P21"/>
    <mergeCell ref="C22:D22"/>
    <mergeCell ref="F22:G22"/>
    <mergeCell ref="I22:J22"/>
    <mergeCell ref="L22:M22"/>
    <mergeCell ref="O22:P22"/>
    <mergeCell ref="C23:D23"/>
    <mergeCell ref="F23:G23"/>
    <mergeCell ref="I23:J23"/>
    <mergeCell ref="L23:M23"/>
    <mergeCell ref="O23:P23"/>
    <mergeCell ref="C24:D24"/>
    <mergeCell ref="F24:G24"/>
    <mergeCell ref="C25:D25"/>
    <mergeCell ref="F25:G25"/>
    <mergeCell ref="B26:Q26"/>
    <mergeCell ref="B27:Q27"/>
    <mergeCell ref="C29:D29"/>
    <mergeCell ref="G29:H29"/>
    <mergeCell ref="C30:D30"/>
    <mergeCell ref="G30:H30"/>
    <mergeCell ref="B31:Q31"/>
    <mergeCell ref="B34:B36"/>
    <mergeCell ref="E34:F34"/>
    <mergeCell ref="H34:I34"/>
    <mergeCell ref="K34:L34"/>
    <mergeCell ref="N34:O34"/>
    <mergeCell ref="T34:T36"/>
    <mergeCell ref="U34:U36"/>
    <mergeCell ref="E36:F36"/>
    <mergeCell ref="H36:I36"/>
    <mergeCell ref="F40:G40"/>
    <mergeCell ref="I40:J40"/>
    <mergeCell ref="L40:M40"/>
    <mergeCell ref="O40:P40"/>
    <mergeCell ref="C41:D41"/>
    <mergeCell ref="F41:G41"/>
    <mergeCell ref="I41:J41"/>
    <mergeCell ref="L41:M41"/>
    <mergeCell ref="O41:P41"/>
    <mergeCell ref="C42:D42"/>
    <mergeCell ref="F42:G42"/>
    <mergeCell ref="I42:J42"/>
    <mergeCell ref="L42:M42"/>
    <mergeCell ref="O42:P42"/>
    <mergeCell ref="C43:D43"/>
    <mergeCell ref="F43:G43"/>
    <mergeCell ref="I43:J43"/>
    <mergeCell ref="L43:M43"/>
    <mergeCell ref="O43:P43"/>
    <mergeCell ref="C44:D44"/>
    <mergeCell ref="F44:G44"/>
    <mergeCell ref="I44:J44"/>
    <mergeCell ref="L44:M44"/>
    <mergeCell ref="O44:P44"/>
    <mergeCell ref="C45:D45"/>
    <mergeCell ref="F45:G45"/>
    <mergeCell ref="B46:Q46"/>
    <mergeCell ref="B47:E47"/>
    <mergeCell ref="G47:L47"/>
    <mergeCell ref="B48:E48"/>
    <mergeCell ref="B49:Q49"/>
    <mergeCell ref="F50:G50"/>
    <mergeCell ref="I50:J50"/>
    <mergeCell ref="L50:M50"/>
    <mergeCell ref="O50:P50"/>
    <mergeCell ref="C51:D51"/>
    <mergeCell ref="F51:G51"/>
    <mergeCell ref="I51:J51"/>
    <mergeCell ref="L51:M51"/>
    <mergeCell ref="O51:P51"/>
    <mergeCell ref="C52:D52"/>
    <mergeCell ref="F52:G52"/>
    <mergeCell ref="I52:J52"/>
    <mergeCell ref="L52:M52"/>
    <mergeCell ref="O52:P52"/>
    <mergeCell ref="C53:D53"/>
    <mergeCell ref="F53:G53"/>
    <mergeCell ref="B54:Q54"/>
    <mergeCell ref="B55:E55"/>
    <mergeCell ref="B56:P56"/>
    <mergeCell ref="F57:G57"/>
    <mergeCell ref="I57:J57"/>
    <mergeCell ref="L57:M57"/>
    <mergeCell ref="O57:P57"/>
    <mergeCell ref="C58:D58"/>
    <mergeCell ref="F58:G58"/>
    <mergeCell ref="I58:J58"/>
    <mergeCell ref="L58:M58"/>
    <mergeCell ref="O58:P58"/>
    <mergeCell ref="C59:D59"/>
    <mergeCell ref="F59:G59"/>
    <mergeCell ref="I59:J59"/>
    <mergeCell ref="L59:M59"/>
    <mergeCell ref="O59:P59"/>
    <mergeCell ref="C60:D60"/>
    <mergeCell ref="F60:G60"/>
    <mergeCell ref="I60:J60"/>
    <mergeCell ref="L60:M60"/>
    <mergeCell ref="O60:P60"/>
    <mergeCell ref="C61:D61"/>
    <mergeCell ref="F61:G61"/>
    <mergeCell ref="L61:M61"/>
    <mergeCell ref="B62:P62"/>
    <mergeCell ref="B63:P63"/>
    <mergeCell ref="B65:N65"/>
    <mergeCell ref="F66:G66"/>
    <mergeCell ref="I66:J66"/>
    <mergeCell ref="L66:M66"/>
    <mergeCell ref="C67:D67"/>
    <mergeCell ref="F67:G67"/>
    <mergeCell ref="I67:J67"/>
    <mergeCell ref="L67:M67"/>
    <mergeCell ref="C68:D68"/>
    <mergeCell ref="F68:G68"/>
    <mergeCell ref="I68:J68"/>
    <mergeCell ref="L68:M68"/>
    <mergeCell ref="C69:D69"/>
    <mergeCell ref="F69:G69"/>
    <mergeCell ref="L69:M69"/>
    <mergeCell ref="B71:P71"/>
    <mergeCell ref="F72:G72"/>
    <mergeCell ref="I72:J72"/>
    <mergeCell ref="L72:M72"/>
    <mergeCell ref="O72:P72"/>
    <mergeCell ref="C73:D73"/>
    <mergeCell ref="F73:G73"/>
    <mergeCell ref="I73:J73"/>
    <mergeCell ref="L73:M73"/>
    <mergeCell ref="O73:P73"/>
    <mergeCell ref="C74:D74"/>
    <mergeCell ref="F74:G74"/>
    <mergeCell ref="I74:J74"/>
    <mergeCell ref="L74:M74"/>
    <mergeCell ref="O74:P74"/>
    <mergeCell ref="C75:D75"/>
    <mergeCell ref="F75:G75"/>
    <mergeCell ref="I75:J75"/>
    <mergeCell ref="L75:M75"/>
    <mergeCell ref="O75:P75"/>
    <mergeCell ref="C76:D76"/>
    <mergeCell ref="F76:G76"/>
    <mergeCell ref="B77:P77"/>
    <mergeCell ref="B78:E78"/>
    <mergeCell ref="G78:L78"/>
    <mergeCell ref="B79:E79"/>
    <mergeCell ref="B80:N80"/>
    <mergeCell ref="F81:G81"/>
    <mergeCell ref="I81:J81"/>
    <mergeCell ref="L81:M81"/>
    <mergeCell ref="C82:D82"/>
    <mergeCell ref="F82:G82"/>
    <mergeCell ref="I82:J82"/>
    <mergeCell ref="L82:M82"/>
    <mergeCell ref="C83:D83"/>
    <mergeCell ref="F83:G83"/>
    <mergeCell ref="I83:J83"/>
    <mergeCell ref="L83:M83"/>
    <mergeCell ref="C84:D84"/>
    <mergeCell ref="F84:G84"/>
    <mergeCell ref="B85:N85"/>
    <mergeCell ref="B86:E86"/>
    <mergeCell ref="B87:H87"/>
    <mergeCell ref="B89:H89"/>
    <mergeCell ref="C90:D90"/>
    <mergeCell ref="E90:G90"/>
    <mergeCell ref="C91:D91"/>
    <mergeCell ref="E91:G91"/>
    <mergeCell ref="C92:D92"/>
    <mergeCell ref="E92:G92"/>
    <mergeCell ref="B94:H94"/>
    <mergeCell ref="C95:D95"/>
    <mergeCell ref="E95:G95"/>
    <mergeCell ref="C96:D96"/>
    <mergeCell ref="F96:H96"/>
    <mergeCell ref="C97:D97"/>
    <mergeCell ref="F97:H97"/>
    <mergeCell ref="C98:D98"/>
    <mergeCell ref="C99:D99"/>
    <mergeCell ref="E99:G99"/>
    <mergeCell ref="C100:D100"/>
    <mergeCell ref="E100:G100"/>
    <mergeCell ref="C101:D101"/>
    <mergeCell ref="E101:G101"/>
    <mergeCell ref="B104:H104"/>
    <mergeCell ref="R143:S143"/>
  </mergeCells>
  <dataValidations count="49">
    <dataValidation allowBlank="true" error="Only single channel playback is supported on Mac client v1.0.1 or above" errorStyle="warning" errorTitle="Notice" operator="between" showDropDown="false" showErrorMessage="true" showInputMessage="false" sqref="N82" type="custom">
      <formula1>SUM(E82:N82)&lt;2</formula1>
      <formula2>0</formula2>
    </dataValidation>
    <dataValidation allowBlank="true" error="Only single channel playback is supported for local playback on NVR FW v3.6.0 or above" errorStyle="stop" errorTitle="Notice" operator="lessThanOrEqual" showDropDown="false" showErrorMessage="true" showInputMessage="false" sqref="E67:N67" type="whole">
      <formula1>1</formula1>
      <formula2>0</formula2>
    </dataValidation>
    <dataValidation allowBlank="true" error="1. We don't suggest to use more than 1 camera with 4M resolution on local display mode now.&#10;2. Currently QNAP NVR supports up to 16-channel display mode on the local monitor interface. The accumulative cameras exceed 16." errorStyle="stop" errorTitle="Notice" operator="between" prompt="Enter the number of used cameras on local monitor interface." promptTitle="Note" showDropDown="false" showErrorMessage="true" showInputMessage="true" sqref="N59" type="custom">
      <formula1>SUM(E59:P59)&lt;=16</formula1>
      <formula2>0</formula2>
    </dataValidation>
    <dataValidation allowBlank="true" error="Currently QNAP NVR supports up to 16-channel display mode on the local monitor interface. The accumulative cameras exceed 16." errorStyle="stop" errorTitle="Notice" operator="between" prompt="Enter the number of used cameras on local monitor interface." promptTitle="Note" showDropDown="false" showErrorMessage="true" showInputMessage="true" sqref="L59:M59" type="custom">
      <formula1>SUM(E59:P59)&lt;=16</formula1>
      <formula2>0</formula2>
    </dataValidation>
    <dataValidation allowBlank="true" errorStyle="stop" operator="between" prompt="** The total bandwidth is the largest amount of network capacity provided by the VioStor NVR for data streaming on LAN or the Internet. You are better to reserve 20% or more bandwidth to guarantee more stable connection and higher quality of viewing." promptTitle="Note" showDropDown="false" showErrorMessage="false" showInputMessage="true" sqref="B25 B45 B53 B76 B84" type="none">
      <formula1>0</formula1>
      <formula2>0</formula2>
    </dataValidation>
    <dataValidation allowBlank="true" error="You are suggested to enter a number bigger than 0." errorStyle="information" errorTitle="Notice" operator="greaterThan" prompt="Enter the disk volume capacity." promptTitle="Note" showDropDown="false" showErrorMessage="false" showInputMessage="false" sqref="E91:E92 E100" type="decimal">
      <formula1>0</formula1>
      <formula2>0</formula2>
    </dataValidation>
    <dataValidation allowBlank="true" errorStyle="stop" operator="between" prompt="The total system CPU time is suggest to less than 88% for reliable and stable system performance." promptTitle="Note" showDropDown="false" showErrorMessage="true" showInputMessage="true" sqref="E101" type="none">
      <formula1>0</formula1>
      <formula2>0</formula2>
    </dataValidation>
    <dataValidation allowBlank="true" error="Please enter the number of used cameras." errorStyle="information" errorTitle="Note" operator="greaterThanOrEqual" prompt="Please enter the number of used cameras." promptTitle="Note" showDropDown="false" showErrorMessage="true" showInputMessage="true" sqref="E43:Q43 E51:Q51" type="whole">
      <formula1>0</formula1>
      <formula2>0</formula2>
    </dataValidation>
    <dataValidation allowBlank="false" error="For other application, such as RAID rebuilding and recovery, remote replication, and video backup, you are suggested to reserve 10% or more CPU usage for stable and reliable system performance." errorStyle="information" errorTitle="Notice" operator="greaterThanOrEqual" prompt="If NVR is under RAID rebuilding and recovery, remote replication, video backup or other process, please increase the value." promptTitle="Note" showDropDown="false" showErrorMessage="true" showInputMessage="true" sqref="E98:H98" type="decimal">
      <formula1>0.1</formula1>
      <formula2>0</formula2>
    </dataValidation>
    <dataValidation allowBlank="true" errorStyle="stop" operator="between" prompt="When monitoring or playback by the local display, the resolution width or resolution height of the video stream must not exceed 2048." promptTitle="Note" showDropDown="false" showErrorMessage="true" showInputMessage="true" sqref="B56:P56" type="none">
      <formula1>0</formula1>
      <formula2>0</formula2>
    </dataValidation>
    <dataValidation allowBlank="true" errorStyle="stop" operator="between" prompt="When monitoring or playback by the local display, the resolution width or resolution height of the video stream must not exceed 2048." promptTitle="Note" showDropDown="false" showErrorMessage="false" showInputMessage="true" sqref="B65:N65" type="none">
      <formula1>0</formula1>
      <formula2>0</formula2>
    </dataValidation>
    <dataValidation allowBlank="true" errorStyle="stop" operator="between" showDropDown="false" showErrorMessage="false" showInputMessage="false" sqref="B12:Q12 D37:Q37" type="none">
      <formula1>0</formula1>
      <formula2>0</formula2>
    </dataValidation>
    <dataValidation allowBlank="true" errorStyle="stop" operator="between" prompt="Ex. RAID rebuilding and recovery, remote replication, and video backup" promptTitle="Note" showDropDown="false" showErrorMessage="true" showInputMessage="true" sqref="Q36" type="none">
      <formula1>0</formula1>
      <formula2>0</formula2>
    </dataValidation>
    <dataValidation allowBlank="true" errorStyle="stop" operator="between" promptTitle="Note" showDropDown="false" showErrorMessage="true" showInputMessage="false" sqref="K36" type="none">
      <formula1>0</formula1>
      <formula2>0</formula2>
    </dataValidation>
    <dataValidation allowBlank="true" error="Please enter the disk volume capacity." errorStyle="stop" errorTitle="Notice" operator="greaterThan" prompt="Enter the disk volume capacity (TB)." promptTitle="Note" showDropDown="false" showErrorMessage="true" showInputMessage="true" sqref="E30" type="none">
      <formula1>0</formula1>
      <formula2>0</formula2>
    </dataValidation>
    <dataValidation allowBlank="true" error="You are suggested to enter a number between 0 ~ 24." errorStyle="information" errorTitle="Notice" operator="between" prompt="Enter the desired recording hours." promptTitle="Note" showDropDown="false" showErrorMessage="true" showInputMessage="true" sqref="E20" type="decimal">
      <formula1>0</formula1>
      <formula2>24</formula2>
    </dataValidation>
    <dataValidation allowBlank="true" error="You are suggested to enter a number between 0 ~ 24." errorStyle="warning" errorTitle="Notice" operator="between" prompt="Enter the desired recording hours." promptTitle="Note" showDropDown="false" showErrorMessage="true" showInputMessage="true" sqref="F20:O20 Q20" type="decimal">
      <formula1>0</formula1>
      <formula2>24</formula2>
    </dataValidation>
    <dataValidation allowBlank="true" error="Enter the number of used cameras." errorStyle="information" errorTitle="Warning" operator="greaterThanOrEqual" prompt="Enter the number of used cameras." promptTitle="Note" showDropDown="false" showErrorMessage="true" showInputMessage="true" sqref="E15:O15 Q15" type="whole">
      <formula1>0</formula1>
      <formula2>0</formula2>
    </dataValidation>
    <dataValidation allowBlank="true" errorStyle="stop" operator="between" prompt="* The actual hard drive capacity required depends on the system configuration and sometimes the variation can be quite large. You are better to reserve 15% or more hard drive space for recording." promptTitle="Information" showDropDown="false" showErrorMessage="true" showInputMessage="true" sqref="B23:B24" type="none">
      <formula1>0</formula1>
      <formula2>0</formula2>
    </dataValidation>
    <dataValidation allowBlank="true" errorStyle="stop" operator="between" prompt="** The total bandwidth is the largest amount of network capacity provided by the VioStor NVR for data streaming on LAN or the Internet. Please reserve 20% or more bandwidth to guarantee more stable connection and higher quality of viewing." promptTitle="Note" showDropDown="false" showErrorMessage="true" showInputMessage="true" sqref="E25" type="none">
      <formula1>0</formula1>
      <formula2>0</formula2>
    </dataValidation>
    <dataValidation allowBlank="true" errorStyle="stop" operator="between" prompt="* The actual hard drive capacity required depends on the system configuration and sometimes the variation can be quite large. You are better to reserve 15% or more hard drive space for recording." promptTitle="Note" showDropDown="false" showErrorMessage="false" showInputMessage="true" sqref="E24" type="none">
      <formula1>0</formula1>
      <formula2>0</formula2>
    </dataValidation>
    <dataValidation allowBlank="true" error="Please choose the &quot;Compression format&quot; from the drop-down list" errorStyle="stop" errorTitle="Notice" operator="between" prompt="Select a video compression from the drop-down menu." promptTitle="Note" showDropDown="false" showErrorMessage="false" showInputMessage="true" sqref="N14:P14" type="list">
      <formula1>$T$14:$W$14</formula1>
      <formula2>0</formula2>
    </dataValidation>
    <dataValidation allowBlank="true" error="Please choose the &quot;Compression format&quot; from the drop-down list" errorStyle="stop" errorTitle="Notice" operator="between" prompt="Select a video compression from the drop-down menu." promptTitle="Note" showDropDown="false" showErrorMessage="false" showInputMessage="true" sqref="E14:M14" type="list">
      <formula1>$T$14:$X$14</formula1>
      <formula2>0</formula2>
    </dataValidation>
    <dataValidation allowBlank="true" error="Please choose motion frequency from the drop-down menu." errorStyle="stop" errorTitle="Notice" operator="between" prompt="Choose motion frequency from the list." promptTitle="Note" showDropDown="false" showErrorMessage="true" showInputMessage="true" sqref="E18:Q18" type="list">
      <formula1>$T$18:$X$18</formula1>
      <formula2>0</formula2>
    </dataValidation>
    <dataValidation allowBlank="true" error="Please choose recording quality from drop-down menu." errorStyle="stop" errorTitle="Notice" operator="between" prompt="Choose recording quality from the drop-down menu." promptTitle="Note" showDropDown="false" showErrorMessage="true" showInputMessage="true" sqref="F17:G17 I17:J17" type="list">
      <formula1>$T$17:$X$17</formula1>
      <formula2>0</formula2>
    </dataValidation>
    <dataValidation allowBlank="true" error="Please choose recording quality from the drop-down menu." errorStyle="stop" errorTitle="Notice" operator="between" prompt="Choose recording quality from the drop-down menu." promptTitle="Note" showDropDown="false" showErrorMessage="true" showInputMessage="true" sqref="E17 H17 K17:Q17" type="list">
      <formula1>$T$17:$X$17</formula1>
      <formula2>0</formula2>
    </dataValidation>
    <dataValidation allowBlank="false" error="The accumulative camera numbers exceeds the max supported cameras of the preferred VioStor NVR model." errorStyle="information" errorTitle="Notice" operator="lessThanOrEqual" prompt="Enter the number of used cameras." promptTitle="Note" showDropDown="false" showErrorMessage="false" showInputMessage="false" sqref="E19:O19 Q19" type="list">
      <formula1>$T$19:$U$19</formula1>
      <formula2>0</formula2>
    </dataValidation>
    <dataValidation allowBlank="true" errorStyle="stop" operator="between" prompt="Enter recording FPS." promptTitle="Note" showDropDown="false" showErrorMessage="true" showInputMessage="true" sqref="E16:Q16" type="list">
      <formula1>$A$116:$A$145</formula1>
      <formula2>0</formula2>
    </dataValidation>
    <dataValidation allowBlank="true" errorStyle="stop" operator="between" showDropDown="false" showErrorMessage="true" showInputMessage="false" sqref="D34 G34 J34 M34 D36 G36 J36" type="list">
      <formula1>$T$34:$U$34</formula1>
      <formula2>0</formula2>
    </dataValidation>
    <dataValidation allowBlank="true" error="Currently QNAP NVR supports up to 16-channel display mode on the local monitor interface. The accumulative cameras exceed 16." errorStyle="stop" errorTitle="Notice" operator="between" prompt="Enter the number of used cameras on local monitor interface." promptTitle="Note" showDropDown="false" showErrorMessage="true" showInputMessage="true" sqref="I59:J59" type="custom">
      <formula1>SUM(E59:P59)&lt;=16</formula1>
      <formula2>0</formula2>
    </dataValidation>
    <dataValidation allowBlank="true" error="Currently QNAP NVR supports up to 16-channel display mode on the local monitor interface. The accumulative cameras exceed 16." errorStyle="stop" errorTitle="Notice" operator="between" prompt="Enter the number of used cameras on local monitor interface." promptTitle="Note" showDropDown="false" showErrorMessage="true" showInputMessage="true" sqref="K59" type="custom">
      <formula1>SUM(E59:P59)&lt;=16</formula1>
      <formula2>0</formula2>
    </dataValidation>
    <dataValidation allowBlank="true" error="Currently QNAP NVR supports up to 16-channel display mode on the local monitor interface. The accumulative cameras exceed 16." errorStyle="stop" errorTitle="Notice" operator="between" prompt="Enter the number of used cameras on local monitor interface." promptTitle="Note" showDropDown="false" showErrorMessage="true" showInputMessage="true" sqref="O59:P59" type="custom">
      <formula1>SUM(E59:P59)&lt;=16</formula1>
      <formula2>0</formula2>
    </dataValidation>
    <dataValidation allowBlank="true" errorStyle="stop" operator="between" showDropDown="false" showErrorMessage="false" showInputMessage="false" sqref="E41:O41 Q41" type="list">
      <formula1>$T$41:$V$41</formula1>
      <formula2>0</formula2>
    </dataValidation>
    <dataValidation allowBlank="true" errorStyle="stop" operator="between" showDropDown="false" showErrorMessage="true" showInputMessage="false" sqref="H95" type="list">
      <formula1>$T$91:$Y$91</formula1>
      <formula2>0</formula2>
    </dataValidation>
    <dataValidation allowBlank="true" errorStyle="stop" operator="between" showDropDown="false" showErrorMessage="false" showInputMessage="false" sqref="O58:P58 O73:P73" type="list">
      <formula1>$U$42:$V$42</formula1>
      <formula2>0</formula2>
    </dataValidation>
    <dataValidation allowBlank="true" errorStyle="stop" operator="between" showDropDown="false" showErrorMessage="false" showInputMessage="false" sqref="E42:F42 H42:I42 K42:O42 Q42 E58:F58 H58:I58 K58:N58 E73:F73 H73:I73 K73:N73" type="list">
      <formula1>$T$42:$V$42</formula1>
      <formula2>0</formula2>
    </dataValidation>
    <dataValidation allowBlank="true" errorStyle="stop" operator="between" prompt="Select a VioStor NVR model from the drop-down menu." promptTitle="Note" showDropDown="false" showErrorMessage="false" showInputMessage="true" sqref="E95:G95" type="list">
      <formula1>$B$116:$B$142</formula1>
      <formula2>0</formula2>
    </dataValidation>
    <dataValidation allowBlank="true" error="Please choose the &quot;Compression format&quot; from the drop-down list" errorStyle="stop" errorTitle="Notice" operator="between" prompt="Select a video compression from the drop-down menu." promptTitle="Note" showDropDown="false" showErrorMessage="false" showInputMessage="true" sqref="Q14" type="list">
      <formula1>$U$14:$W$14</formula1>
      <formula2>0</formula2>
    </dataValidation>
    <dataValidation allowBlank="true" error="Please enter the disk volume capacity." errorStyle="stop" errorTitle="Notice" operator="greaterThan" prompt="Enter the disk volume capacity (TB)." promptTitle="Note" showDropDown="false" showErrorMessage="true" showInputMessage="true" sqref="E29" type="list">
      <formula1>$S$29:$U$29</formula1>
      <formula2>0</formula2>
    </dataValidation>
    <dataValidation allowBlank="true" error="Only single channel playback is supported on Mac client v1.0.1 or above" errorStyle="warning" errorTitle="Notice" operator="between" showDropDown="false" showErrorMessage="true" showInputMessage="false" sqref="K82" type="custom">
      <formula1>SUM(E82:N82)&lt;2</formula1>
      <formula2>0</formula2>
    </dataValidation>
    <dataValidation allowBlank="true" error="Up to 16-channel display mode is supported on Mac client v1.0.1 or above" errorStyle="warning" errorTitle="Notice" operator="greaterThanOrEqual" prompt="Please enter the number of used cameras." promptTitle="Note" showDropDown="false" showErrorMessage="true" showInputMessage="true" sqref="E74:P74" type="whole">
      <formula1>0</formula1>
      <formula2>0</formula2>
    </dataValidation>
    <dataValidation allowBlank="true" error="Only single channel playback is supported on Mac client v1.0.1 or above" errorStyle="warning" errorTitle="Notice" operator="between" showDropDown="false" showErrorMessage="true" showInputMessage="false" sqref="L82:M82" type="custom">
      <formula1>SUM(E82:N82)&lt;2</formula1>
      <formula2>0</formula2>
    </dataValidation>
    <dataValidation allowBlank="true" error="Currently QNAP NVR supports up to 16-channel display mode on the local monitor interface. The accumulative cameras exceed 16." errorStyle="stop" errorTitle="Notice" operator="lessThanOrEqual" prompt="Enter the number of used cameras on local monitor interface." promptTitle="Note" showDropDown="false" showErrorMessage="true" showInputMessage="true" sqref="E59" type="whole">
      <formula1>16</formula1>
      <formula2>0</formula2>
    </dataValidation>
    <dataValidation allowBlank="true" error="Currently QNAP NVR supports up to 16-channel display mode on the local monitor interface. The accumulative cameras exceed 16." errorStyle="stop" errorTitle="Notice" operator="between" prompt="Enter the number of used cameras on local monitor interface." promptTitle="Note" showDropDown="false" showErrorMessage="true" showInputMessage="true" sqref="F59:G59" type="custom">
      <formula1>SUM(E59:P59)&lt;=16</formula1>
      <formula2>0</formula2>
    </dataValidation>
    <dataValidation allowBlank="true" error="Currently QNAP NVR supports up to 16-channel display mode on the local monitor interface. The accumulative cameras exceed 16." errorStyle="stop" errorTitle="Notice" operator="between" prompt="Enter the number of used cameras on local monitor interface." promptTitle="Note" showDropDown="false" showErrorMessage="true" showInputMessage="true" sqref="H59" type="custom">
      <formula1>SUM(E59:P59)&lt;=16</formula1>
      <formula2>0</formula2>
    </dataValidation>
    <dataValidation allowBlank="true" error="Only single channel playback is supported on Mac client v1.0.1 or above" errorStyle="warning" errorTitle="Notice" operator="between" showDropDown="false" showErrorMessage="true" showInputMessage="false" sqref="E82" type="custom">
      <formula1>SUM(E82:N82)&lt;2</formula1>
      <formula2>0</formula2>
    </dataValidation>
    <dataValidation allowBlank="true" error="Only single channel playback is supported on Mac client v1.0.1 or above" errorStyle="warning" errorTitle="Notice" operator="between" showDropDown="false" showErrorMessage="true" showInputMessage="false" sqref="F82:G82" type="custom">
      <formula1>SUM(E82:N82)&lt;2</formula1>
      <formula2>0</formula2>
    </dataValidation>
    <dataValidation allowBlank="true" error="Only single channel playback is supported on Mac client v1.0.1 or above" errorStyle="warning" errorTitle="Notice" operator="between" showDropDown="false" showErrorMessage="true" showInputMessage="false" sqref="H82" type="custom">
      <formula1>SUM(E82:N82)&lt;2</formula1>
      <formula2>0</formula2>
    </dataValidation>
    <dataValidation allowBlank="true" error="Only single channel playback is supported on Mac client v1.0.1 or above" errorStyle="warning" errorTitle="Notice" operator="between" showDropDown="false" showErrorMessage="true" showInputMessage="false" sqref="I82:J82" type="custom">
      <formula1>SUM(E82:N82)&lt;2</formula1>
      <formula2>0</formula2>
    </dataValidation>
  </dataValidations>
  <hyperlinks>
    <hyperlink ref="B7" location="Multi-stream!A1" display="c) You can check &quot;Multi-stream&quot; tab for more information about the camera and its multi-stream feature."/>
    <hyperlink ref="B8" location="'Camera Calculator'!A1" display="c) You can check &quot;Camera Calculator&quot; tab to use camera vendor's calculator for estimated bit rate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216" width="13.99"/>
    <col collapsed="false" customWidth="true" hidden="false" outlineLevel="0" max="2" min="2" style="217" width="51.36"/>
    <col collapsed="false" customWidth="true" hidden="false" outlineLevel="0" max="3" min="3" style="216" width="19.12"/>
    <col collapsed="false" customWidth="true" hidden="false" outlineLevel="0" max="6" min="4" style="216" width="24.5"/>
    <col collapsed="false" customWidth="true" hidden="false" outlineLevel="0" max="7" min="7" style="216" width="21.62"/>
    <col collapsed="false" customWidth="false" hidden="false" outlineLevel="0" max="257" min="8" style="216" width="8.99"/>
  </cols>
  <sheetData>
    <row r="1" s="220" customFormat="true" ht="31.5" hidden="false" customHeight="true" outlineLevel="0" collapsed="false">
      <c r="A1" s="218"/>
      <c r="B1" s="219" t="s">
        <v>158</v>
      </c>
      <c r="C1" s="218" t="s">
        <v>159</v>
      </c>
      <c r="D1" s="218" t="s">
        <v>160</v>
      </c>
      <c r="E1" s="218" t="s">
        <v>161</v>
      </c>
      <c r="F1" s="218" t="s">
        <v>162</v>
      </c>
      <c r="G1" s="218" t="s">
        <v>163</v>
      </c>
    </row>
    <row r="2" customFormat="false" ht="15.75" hidden="false" customHeight="false" outlineLevel="0" collapsed="false">
      <c r="A2" s="221" t="s">
        <v>164</v>
      </c>
      <c r="B2" s="221" t="s">
        <v>165</v>
      </c>
      <c r="C2" s="221" t="s">
        <v>166</v>
      </c>
      <c r="D2" s="221" t="s">
        <v>167</v>
      </c>
      <c r="E2" s="221" t="s">
        <v>168</v>
      </c>
      <c r="F2" s="221" t="s">
        <v>168</v>
      </c>
      <c r="G2" s="221" t="s">
        <v>169</v>
      </c>
    </row>
    <row r="3" customFormat="false" ht="15.75" hidden="false" customHeight="false" outlineLevel="0" collapsed="false">
      <c r="A3" s="221" t="s">
        <v>164</v>
      </c>
      <c r="B3" s="221" t="s">
        <v>170</v>
      </c>
      <c r="C3" s="221" t="s">
        <v>166</v>
      </c>
      <c r="D3" s="221" t="s">
        <v>167</v>
      </c>
      <c r="E3" s="221" t="s">
        <v>171</v>
      </c>
      <c r="F3" s="221" t="s">
        <v>171</v>
      </c>
      <c r="G3" s="221" t="s">
        <v>169</v>
      </c>
    </row>
    <row r="4" customFormat="false" ht="47.25" hidden="false" customHeight="false" outlineLevel="0" collapsed="false">
      <c r="A4" s="221" t="s">
        <v>164</v>
      </c>
      <c r="B4" s="221" t="s">
        <v>172</v>
      </c>
      <c r="C4" s="221" t="s">
        <v>166</v>
      </c>
      <c r="D4" s="221" t="s">
        <v>173</v>
      </c>
      <c r="E4" s="221" t="s">
        <v>171</v>
      </c>
      <c r="F4" s="221" t="s">
        <v>171</v>
      </c>
      <c r="G4" s="221" t="s">
        <v>169</v>
      </c>
    </row>
    <row r="5" customFormat="false" ht="78.75" hidden="false" customHeight="false" outlineLevel="0" collapsed="false">
      <c r="A5" s="221" t="s">
        <v>174</v>
      </c>
      <c r="B5" s="221" t="s">
        <v>175</v>
      </c>
      <c r="C5" s="221" t="s">
        <v>166</v>
      </c>
      <c r="D5" s="221" t="s">
        <v>176</v>
      </c>
      <c r="E5" s="221" t="s">
        <v>177</v>
      </c>
      <c r="F5" s="221" t="s">
        <v>177</v>
      </c>
      <c r="G5" s="221" t="s">
        <v>178</v>
      </c>
    </row>
    <row r="6" customFormat="false" ht="15.75" hidden="false" customHeight="false" outlineLevel="0" collapsed="false">
      <c r="A6" s="221" t="s">
        <v>174</v>
      </c>
      <c r="B6" s="221" t="s">
        <v>179</v>
      </c>
      <c r="C6" s="221" t="s">
        <v>166</v>
      </c>
      <c r="D6" s="221" t="s">
        <v>180</v>
      </c>
      <c r="E6" s="221" t="s">
        <v>177</v>
      </c>
      <c r="F6" s="221" t="s">
        <v>177</v>
      </c>
      <c r="G6" s="221"/>
    </row>
    <row r="7" customFormat="false" ht="15.75" hidden="false" customHeight="false" outlineLevel="0" collapsed="false">
      <c r="A7" s="221" t="s">
        <v>174</v>
      </c>
      <c r="B7" s="221" t="s">
        <v>181</v>
      </c>
      <c r="C7" s="221" t="s">
        <v>166</v>
      </c>
      <c r="D7" s="221" t="s">
        <v>176</v>
      </c>
      <c r="E7" s="221" t="s">
        <v>176</v>
      </c>
      <c r="F7" s="221"/>
      <c r="G7" s="221"/>
    </row>
    <row r="8" customFormat="false" ht="15.75" hidden="false" customHeight="false" outlineLevel="0" collapsed="false">
      <c r="A8" s="221" t="s">
        <v>174</v>
      </c>
      <c r="B8" s="221" t="s">
        <v>182</v>
      </c>
      <c r="C8" s="221" t="s">
        <v>183</v>
      </c>
      <c r="D8" s="221" t="s">
        <v>176</v>
      </c>
      <c r="E8" s="221" t="s">
        <v>184</v>
      </c>
      <c r="F8" s="221" t="s">
        <v>185</v>
      </c>
      <c r="G8" s="221"/>
    </row>
    <row r="9" customFormat="false" ht="47.25" hidden="false" customHeight="false" outlineLevel="0" collapsed="false">
      <c r="A9" s="221" t="s">
        <v>186</v>
      </c>
      <c r="B9" s="221" t="s">
        <v>187</v>
      </c>
      <c r="C9" s="221" t="s">
        <v>166</v>
      </c>
      <c r="D9" s="221" t="s">
        <v>188</v>
      </c>
      <c r="E9" s="221" t="s">
        <v>176</v>
      </c>
      <c r="F9" s="221" t="s">
        <v>176</v>
      </c>
      <c r="G9" s="221" t="s">
        <v>189</v>
      </c>
    </row>
    <row r="10" customFormat="false" ht="15.75" hidden="false" customHeight="false" outlineLevel="0" collapsed="false">
      <c r="A10" s="221" t="s">
        <v>190</v>
      </c>
      <c r="B10" s="221" t="s">
        <v>191</v>
      </c>
      <c r="C10" s="221" t="s">
        <v>185</v>
      </c>
      <c r="D10" s="221" t="s">
        <v>180</v>
      </c>
      <c r="E10" s="221" t="s">
        <v>177</v>
      </c>
      <c r="F10" s="221" t="s">
        <v>177</v>
      </c>
      <c r="G10" s="221"/>
    </row>
    <row r="11" customFormat="false" ht="63" hidden="false" customHeight="false" outlineLevel="0" collapsed="false">
      <c r="A11" s="221" t="s">
        <v>169</v>
      </c>
      <c r="B11" s="221" t="s">
        <v>192</v>
      </c>
      <c r="C11" s="221" t="s">
        <v>166</v>
      </c>
      <c r="D11" s="221" t="s">
        <v>193</v>
      </c>
      <c r="E11" s="221" t="s">
        <v>194</v>
      </c>
      <c r="F11" s="221" t="s">
        <v>194</v>
      </c>
      <c r="G11" s="221"/>
    </row>
    <row r="12" customFormat="false" ht="15.75" hidden="false" customHeight="false" outlineLevel="0" collapsed="false">
      <c r="A12" s="221" t="s">
        <v>169</v>
      </c>
      <c r="B12" s="221" t="s">
        <v>195</v>
      </c>
      <c r="C12" s="221" t="s">
        <v>166</v>
      </c>
      <c r="D12" s="221" t="s">
        <v>196</v>
      </c>
      <c r="E12" s="221" t="s">
        <v>194</v>
      </c>
      <c r="F12" s="221" t="s">
        <v>194</v>
      </c>
      <c r="G12" s="221"/>
    </row>
    <row r="13" customFormat="false" ht="47.25" hidden="false" customHeight="false" outlineLevel="0" collapsed="false">
      <c r="A13" s="221" t="s">
        <v>169</v>
      </c>
      <c r="B13" s="221" t="s">
        <v>197</v>
      </c>
      <c r="C13" s="221" t="s">
        <v>166</v>
      </c>
      <c r="D13" s="221" t="s">
        <v>198</v>
      </c>
      <c r="E13" s="221" t="s">
        <v>194</v>
      </c>
      <c r="F13" s="221" t="s">
        <v>194</v>
      </c>
      <c r="G13" s="221"/>
    </row>
    <row r="14" customFormat="false" ht="63" hidden="false" customHeight="false" outlineLevel="0" collapsed="false">
      <c r="A14" s="221" t="s">
        <v>169</v>
      </c>
      <c r="B14" s="221" t="s">
        <v>199</v>
      </c>
      <c r="C14" s="221" t="s">
        <v>166</v>
      </c>
      <c r="D14" s="221" t="s">
        <v>193</v>
      </c>
      <c r="E14" s="221" t="s">
        <v>194</v>
      </c>
      <c r="F14" s="221" t="s">
        <v>194</v>
      </c>
      <c r="G14" s="221"/>
    </row>
    <row r="15" customFormat="false" ht="31.5" hidden="false" customHeight="false" outlineLevel="0" collapsed="false">
      <c r="A15" s="221" t="s">
        <v>169</v>
      </c>
      <c r="B15" s="221" t="s">
        <v>200</v>
      </c>
      <c r="C15" s="221" t="s">
        <v>166</v>
      </c>
      <c r="D15" s="221" t="s">
        <v>196</v>
      </c>
      <c r="E15" s="221" t="s">
        <v>201</v>
      </c>
      <c r="F15" s="221" t="s">
        <v>201</v>
      </c>
      <c r="G15" s="221"/>
    </row>
    <row r="16" customFormat="false" ht="15.75" hidden="false" customHeight="false" outlineLevel="0" collapsed="false">
      <c r="A16" s="221" t="s">
        <v>169</v>
      </c>
      <c r="B16" s="221" t="s">
        <v>202</v>
      </c>
      <c r="C16" s="221" t="s">
        <v>166</v>
      </c>
      <c r="D16" s="221" t="s">
        <v>176</v>
      </c>
      <c r="E16" s="221" t="s">
        <v>201</v>
      </c>
      <c r="F16" s="221" t="s">
        <v>201</v>
      </c>
      <c r="G16" s="221"/>
    </row>
    <row r="17" customFormat="false" ht="15.75" hidden="false" customHeight="false" outlineLevel="0" collapsed="false">
      <c r="A17" s="221" t="s">
        <v>169</v>
      </c>
      <c r="B17" s="221" t="n">
        <v>212</v>
      </c>
      <c r="C17" s="221" t="s">
        <v>166</v>
      </c>
      <c r="D17" s="221" t="s">
        <v>180</v>
      </c>
      <c r="E17" s="221" t="s">
        <v>177</v>
      </c>
      <c r="F17" s="221" t="s">
        <v>177</v>
      </c>
      <c r="G17" s="221"/>
    </row>
    <row r="18" customFormat="false" ht="31.5" hidden="false" customHeight="false" outlineLevel="0" collapsed="false">
      <c r="A18" s="221" t="s">
        <v>169</v>
      </c>
      <c r="B18" s="221" t="s">
        <v>203</v>
      </c>
      <c r="C18" s="221" t="s">
        <v>166</v>
      </c>
      <c r="D18" s="221" t="s">
        <v>196</v>
      </c>
      <c r="E18" s="221" t="s">
        <v>177</v>
      </c>
      <c r="F18" s="221" t="s">
        <v>177</v>
      </c>
      <c r="G18" s="221"/>
    </row>
    <row r="19" customFormat="false" ht="15.75" hidden="false" customHeight="false" outlineLevel="0" collapsed="false">
      <c r="A19" s="221" t="s">
        <v>169</v>
      </c>
      <c r="B19" s="221" t="s">
        <v>204</v>
      </c>
      <c r="C19" s="221" t="s">
        <v>185</v>
      </c>
      <c r="D19" s="221" t="s">
        <v>205</v>
      </c>
      <c r="E19" s="221" t="s">
        <v>205</v>
      </c>
      <c r="F19" s="221" t="s">
        <v>205</v>
      </c>
      <c r="G19" s="221"/>
    </row>
    <row r="20" customFormat="false" ht="15.75" hidden="false" customHeight="false" outlineLevel="0" collapsed="false">
      <c r="A20" s="221" t="s">
        <v>169</v>
      </c>
      <c r="B20" s="221" t="s">
        <v>206</v>
      </c>
      <c r="C20" s="221" t="s">
        <v>166</v>
      </c>
      <c r="D20" s="221" t="s">
        <v>207</v>
      </c>
      <c r="E20" s="221" t="s">
        <v>208</v>
      </c>
      <c r="F20" s="221" t="s">
        <v>208</v>
      </c>
      <c r="G20" s="221"/>
    </row>
    <row r="21" customFormat="false" ht="15.75" hidden="false" customHeight="false" outlineLevel="0" collapsed="false">
      <c r="A21" s="221" t="s">
        <v>169</v>
      </c>
      <c r="B21" s="221" t="s">
        <v>209</v>
      </c>
      <c r="C21" s="221" t="s">
        <v>166</v>
      </c>
      <c r="D21" s="221" t="s">
        <v>176</v>
      </c>
      <c r="E21" s="221" t="s">
        <v>194</v>
      </c>
      <c r="F21" s="221" t="s">
        <v>194</v>
      </c>
      <c r="G21" s="221"/>
    </row>
    <row r="22" customFormat="false" ht="15.75" hidden="false" customHeight="false" outlineLevel="0" collapsed="false">
      <c r="A22" s="221" t="s">
        <v>169</v>
      </c>
      <c r="B22" s="221" t="s">
        <v>210</v>
      </c>
      <c r="C22" s="221" t="s">
        <v>166</v>
      </c>
      <c r="D22" s="221" t="s">
        <v>196</v>
      </c>
      <c r="E22" s="221" t="s">
        <v>211</v>
      </c>
      <c r="F22" s="221" t="s">
        <v>211</v>
      </c>
      <c r="G22" s="221"/>
    </row>
    <row r="23" customFormat="false" ht="15.75" hidden="false" customHeight="false" outlineLevel="0" collapsed="false">
      <c r="A23" s="221" t="s">
        <v>169</v>
      </c>
      <c r="B23" s="221" t="s">
        <v>212</v>
      </c>
      <c r="C23" s="221" t="s">
        <v>166</v>
      </c>
      <c r="D23" s="221" t="s">
        <v>196</v>
      </c>
      <c r="E23" s="221" t="s">
        <v>213</v>
      </c>
      <c r="F23" s="221" t="s">
        <v>213</v>
      </c>
      <c r="G23" s="221"/>
    </row>
    <row r="24" customFormat="false" ht="126" hidden="false" customHeight="false" outlineLevel="0" collapsed="false">
      <c r="A24" s="221" t="s">
        <v>169</v>
      </c>
      <c r="B24" s="221" t="s">
        <v>214</v>
      </c>
      <c r="C24" s="221" t="s">
        <v>166</v>
      </c>
      <c r="D24" s="221" t="s">
        <v>215</v>
      </c>
      <c r="E24" s="221" t="s">
        <v>213</v>
      </c>
      <c r="F24" s="221" t="s">
        <v>213</v>
      </c>
      <c r="G24" s="221"/>
    </row>
    <row r="25" customFormat="false" ht="15.75" hidden="false" customHeight="false" outlineLevel="0" collapsed="false">
      <c r="A25" s="221" t="s">
        <v>169</v>
      </c>
      <c r="B25" s="221" t="s">
        <v>216</v>
      </c>
      <c r="C25" s="221" t="s">
        <v>166</v>
      </c>
      <c r="D25" s="221" t="s">
        <v>217</v>
      </c>
      <c r="E25" s="221" t="s">
        <v>194</v>
      </c>
      <c r="F25" s="221" t="s">
        <v>194</v>
      </c>
      <c r="G25" s="221"/>
    </row>
    <row r="26" customFormat="false" ht="15.75" hidden="false" customHeight="false" outlineLevel="0" collapsed="false">
      <c r="A26" s="221" t="s">
        <v>169</v>
      </c>
      <c r="B26" s="221" t="s">
        <v>218</v>
      </c>
      <c r="C26" s="221" t="s">
        <v>166</v>
      </c>
      <c r="D26" s="221" t="s">
        <v>196</v>
      </c>
      <c r="E26" s="221" t="s">
        <v>177</v>
      </c>
      <c r="F26" s="221" t="s">
        <v>177</v>
      </c>
      <c r="G26" s="221"/>
    </row>
    <row r="27" customFormat="false" ht="31.5" hidden="false" customHeight="false" outlineLevel="0" collapsed="false">
      <c r="A27" s="221" t="s">
        <v>169</v>
      </c>
      <c r="B27" s="221" t="s">
        <v>219</v>
      </c>
      <c r="C27" s="221" t="s">
        <v>166</v>
      </c>
      <c r="D27" s="221" t="s">
        <v>196</v>
      </c>
      <c r="E27" s="221" t="s">
        <v>194</v>
      </c>
      <c r="F27" s="221" t="s">
        <v>194</v>
      </c>
      <c r="G27" s="221"/>
    </row>
    <row r="28" customFormat="false" ht="15.75" hidden="false" customHeight="false" outlineLevel="0" collapsed="false">
      <c r="A28" s="221" t="s">
        <v>169</v>
      </c>
      <c r="B28" s="221" t="s">
        <v>220</v>
      </c>
      <c r="C28" s="221" t="s">
        <v>166</v>
      </c>
      <c r="D28" s="221" t="s">
        <v>196</v>
      </c>
      <c r="E28" s="221" t="s">
        <v>221</v>
      </c>
      <c r="F28" s="221" t="s">
        <v>221</v>
      </c>
      <c r="G28" s="221"/>
    </row>
    <row r="29" customFormat="false" ht="31.5" hidden="false" customHeight="false" outlineLevel="0" collapsed="false">
      <c r="A29" s="221" t="s">
        <v>169</v>
      </c>
      <c r="B29" s="221" t="s">
        <v>222</v>
      </c>
      <c r="C29" s="221" t="s">
        <v>166</v>
      </c>
      <c r="D29" s="221" t="s">
        <v>223</v>
      </c>
      <c r="E29" s="221" t="s">
        <v>221</v>
      </c>
      <c r="F29" s="221" t="s">
        <v>221</v>
      </c>
      <c r="G29" s="221"/>
    </row>
    <row r="30" customFormat="false" ht="78.75" hidden="false" customHeight="false" outlineLevel="0" collapsed="false">
      <c r="A30" s="221" t="s">
        <v>169</v>
      </c>
      <c r="B30" s="221" t="s">
        <v>224</v>
      </c>
      <c r="C30" s="221"/>
      <c r="D30" s="221" t="s">
        <v>225</v>
      </c>
      <c r="E30" s="221" t="s">
        <v>226</v>
      </c>
      <c r="F30" s="221" t="s">
        <v>226</v>
      </c>
      <c r="G30" s="221"/>
    </row>
    <row r="31" customFormat="false" ht="15.75" hidden="false" customHeight="false" outlineLevel="0" collapsed="false">
      <c r="A31" s="221" t="s">
        <v>227</v>
      </c>
      <c r="B31" s="221" t="s">
        <v>228</v>
      </c>
      <c r="C31" s="221" t="s">
        <v>229</v>
      </c>
      <c r="D31" s="221" t="s">
        <v>180</v>
      </c>
      <c r="E31" s="221" t="s">
        <v>230</v>
      </c>
      <c r="F31" s="221" t="s">
        <v>230</v>
      </c>
      <c r="G31" s="221"/>
    </row>
    <row r="32" customFormat="false" ht="63" hidden="false" customHeight="false" outlineLevel="0" collapsed="false">
      <c r="A32" s="221" t="s">
        <v>227</v>
      </c>
      <c r="B32" s="221" t="s">
        <v>231</v>
      </c>
      <c r="C32" s="221" t="s">
        <v>166</v>
      </c>
      <c r="D32" s="221" t="s">
        <v>180</v>
      </c>
      <c r="E32" s="221" t="s">
        <v>232</v>
      </c>
      <c r="F32" s="221" t="s">
        <v>232</v>
      </c>
      <c r="G32" s="221" t="s">
        <v>233</v>
      </c>
    </row>
    <row r="33" customFormat="false" ht="47.25" hidden="false" customHeight="false" outlineLevel="0" collapsed="false">
      <c r="A33" s="221" t="s">
        <v>234</v>
      </c>
      <c r="B33" s="221" t="s">
        <v>235</v>
      </c>
      <c r="C33" s="221" t="s">
        <v>236</v>
      </c>
      <c r="D33" s="221" t="s">
        <v>180</v>
      </c>
      <c r="E33" s="221" t="s">
        <v>171</v>
      </c>
      <c r="F33" s="221" t="s">
        <v>171</v>
      </c>
      <c r="G33" s="221"/>
    </row>
    <row r="34" customFormat="false" ht="78.75" hidden="false" customHeight="false" outlineLevel="0" collapsed="false">
      <c r="A34" s="221" t="s">
        <v>234</v>
      </c>
      <c r="B34" s="221" t="s">
        <v>235</v>
      </c>
      <c r="C34" s="221" t="s">
        <v>237</v>
      </c>
      <c r="D34" s="221" t="s">
        <v>180</v>
      </c>
      <c r="E34" s="221" t="s">
        <v>176</v>
      </c>
      <c r="F34" s="221" t="s">
        <v>176</v>
      </c>
      <c r="G34" s="221" t="s">
        <v>238</v>
      </c>
    </row>
    <row r="35" customFormat="false" ht="15.75" hidden="false" customHeight="false" outlineLevel="0" collapsed="false">
      <c r="A35" s="221" t="s">
        <v>234</v>
      </c>
      <c r="B35" s="221" t="s">
        <v>235</v>
      </c>
      <c r="C35" s="221" t="s">
        <v>185</v>
      </c>
      <c r="D35" s="221" t="s">
        <v>180</v>
      </c>
      <c r="E35" s="221" t="s">
        <v>176</v>
      </c>
      <c r="F35" s="221" t="s">
        <v>176</v>
      </c>
      <c r="G35" s="221"/>
    </row>
    <row r="36" customFormat="false" ht="94.5" hidden="false" customHeight="false" outlineLevel="0" collapsed="false">
      <c r="A36" s="221" t="s">
        <v>234</v>
      </c>
      <c r="B36" s="221" t="s">
        <v>239</v>
      </c>
      <c r="C36" s="221" t="s">
        <v>185</v>
      </c>
      <c r="D36" s="221" t="s">
        <v>180</v>
      </c>
      <c r="E36" s="221" t="s">
        <v>177</v>
      </c>
      <c r="F36" s="221" t="s">
        <v>177</v>
      </c>
      <c r="G36" s="221"/>
    </row>
    <row r="37" customFormat="false" ht="78.75" hidden="false" customHeight="false" outlineLevel="0" collapsed="false">
      <c r="A37" s="221" t="s">
        <v>234</v>
      </c>
      <c r="B37" s="221" t="s">
        <v>240</v>
      </c>
      <c r="C37" s="221" t="s">
        <v>241</v>
      </c>
      <c r="D37" s="221" t="s">
        <v>180</v>
      </c>
      <c r="E37" s="221" t="s">
        <v>242</v>
      </c>
      <c r="F37" s="221" t="s">
        <v>243</v>
      </c>
      <c r="G37" s="221"/>
    </row>
    <row r="38" customFormat="false" ht="78.75" hidden="false" customHeight="false" outlineLevel="0" collapsed="false">
      <c r="A38" s="221" t="s">
        <v>234</v>
      </c>
      <c r="B38" s="221" t="s">
        <v>240</v>
      </c>
      <c r="C38" s="221" t="s">
        <v>244</v>
      </c>
      <c r="D38" s="221" t="s">
        <v>180</v>
      </c>
      <c r="E38" s="221" t="s">
        <v>171</v>
      </c>
      <c r="F38" s="221" t="s">
        <v>171</v>
      </c>
      <c r="G38" s="221"/>
    </row>
    <row r="39" customFormat="false" ht="15.75" hidden="false" customHeight="false" outlineLevel="0" collapsed="false">
      <c r="A39" s="221" t="s">
        <v>234</v>
      </c>
      <c r="B39" s="221" t="s">
        <v>245</v>
      </c>
      <c r="C39" s="221" t="s">
        <v>166</v>
      </c>
      <c r="D39" s="221" t="s">
        <v>180</v>
      </c>
      <c r="E39" s="221" t="s">
        <v>176</v>
      </c>
      <c r="F39" s="221" t="s">
        <v>176</v>
      </c>
      <c r="G39" s="221"/>
    </row>
    <row r="40" customFormat="false" ht="15.75" hidden="false" customHeight="false" outlineLevel="0" collapsed="false">
      <c r="A40" s="221" t="s">
        <v>246</v>
      </c>
      <c r="B40" s="221" t="s">
        <v>247</v>
      </c>
      <c r="C40" s="221" t="s">
        <v>166</v>
      </c>
      <c r="D40" s="221" t="s">
        <v>176</v>
      </c>
      <c r="E40" s="221" t="s">
        <v>176</v>
      </c>
      <c r="F40" s="221" t="s">
        <v>176</v>
      </c>
      <c r="G40" s="221"/>
    </row>
    <row r="41" customFormat="false" ht="15.75" hidden="false" customHeight="false" outlineLevel="0" collapsed="false">
      <c r="A41" s="221" t="s">
        <v>246</v>
      </c>
      <c r="B41" s="221" t="s">
        <v>248</v>
      </c>
      <c r="C41" s="221" t="s">
        <v>166</v>
      </c>
      <c r="D41" s="221" t="s">
        <v>167</v>
      </c>
      <c r="E41" s="221" t="s">
        <v>176</v>
      </c>
      <c r="F41" s="221" t="s">
        <v>176</v>
      </c>
      <c r="G41" s="221"/>
    </row>
    <row r="42" customFormat="false" ht="15.75" hidden="false" customHeight="false" outlineLevel="0" collapsed="false">
      <c r="A42" s="221" t="s">
        <v>249</v>
      </c>
      <c r="B42" s="221" t="s">
        <v>250</v>
      </c>
      <c r="C42" s="221" t="s">
        <v>166</v>
      </c>
      <c r="D42" s="221" t="s">
        <v>176</v>
      </c>
      <c r="E42" s="221" t="s">
        <v>176</v>
      </c>
      <c r="F42" s="221" t="s">
        <v>176</v>
      </c>
      <c r="G42" s="221"/>
    </row>
    <row r="43" customFormat="false" ht="15.75" hidden="false" customHeight="false" outlineLevel="0" collapsed="false">
      <c r="A43" s="221" t="s">
        <v>249</v>
      </c>
      <c r="B43" s="221" t="s">
        <v>251</v>
      </c>
      <c r="C43" s="221" t="s">
        <v>166</v>
      </c>
      <c r="D43" s="221" t="s">
        <v>176</v>
      </c>
      <c r="E43" s="221" t="s">
        <v>176</v>
      </c>
      <c r="F43" s="221" t="s">
        <v>176</v>
      </c>
      <c r="G43" s="221" t="s">
        <v>252</v>
      </c>
    </row>
    <row r="44" customFormat="false" ht="15.75" hidden="false" customHeight="false" outlineLevel="0" collapsed="false">
      <c r="A44" s="221" t="s">
        <v>253</v>
      </c>
      <c r="B44" s="221" t="s">
        <v>254</v>
      </c>
      <c r="C44" s="221" t="s">
        <v>166</v>
      </c>
      <c r="D44" s="221" t="s">
        <v>176</v>
      </c>
      <c r="E44" s="221" t="s">
        <v>176</v>
      </c>
      <c r="F44" s="221" t="s">
        <v>176</v>
      </c>
      <c r="G44" s="221"/>
    </row>
    <row r="45" customFormat="false" ht="15.75" hidden="false" customHeight="false" outlineLevel="0" collapsed="false">
      <c r="A45" s="221" t="s">
        <v>255</v>
      </c>
      <c r="B45" s="221" t="s">
        <v>256</v>
      </c>
      <c r="C45" s="221" t="s">
        <v>166</v>
      </c>
      <c r="D45" s="221" t="s">
        <v>176</v>
      </c>
      <c r="E45" s="221" t="s">
        <v>176</v>
      </c>
      <c r="F45" s="221" t="s">
        <v>176</v>
      </c>
      <c r="G45" s="221"/>
    </row>
    <row r="46" customFormat="false" ht="63" hidden="false" customHeight="false" outlineLevel="0" collapsed="false">
      <c r="A46" s="221" t="s">
        <v>255</v>
      </c>
      <c r="B46" s="221" t="s">
        <v>257</v>
      </c>
      <c r="C46" s="221" t="s">
        <v>166</v>
      </c>
      <c r="D46" s="221" t="s">
        <v>176</v>
      </c>
      <c r="E46" s="221" t="s">
        <v>176</v>
      </c>
      <c r="F46" s="221" t="s">
        <v>176</v>
      </c>
      <c r="G46" s="221" t="s">
        <v>252</v>
      </c>
    </row>
    <row r="47" customFormat="false" ht="94.5" hidden="false" customHeight="false" outlineLevel="0" collapsed="false">
      <c r="A47" s="221" t="s">
        <v>255</v>
      </c>
      <c r="B47" s="221" t="s">
        <v>258</v>
      </c>
      <c r="C47" s="221"/>
      <c r="D47" s="221" t="s">
        <v>259</v>
      </c>
      <c r="E47" s="221" t="s">
        <v>259</v>
      </c>
      <c r="F47" s="221" t="s">
        <v>260</v>
      </c>
      <c r="G47" s="221"/>
    </row>
    <row r="48" customFormat="false" ht="31.5" hidden="false" customHeight="false" outlineLevel="0" collapsed="false">
      <c r="A48" s="221" t="s">
        <v>255</v>
      </c>
      <c r="B48" s="221" t="s">
        <v>261</v>
      </c>
      <c r="C48" s="221"/>
      <c r="D48" s="221" t="s">
        <v>259</v>
      </c>
      <c r="E48" s="221" t="s">
        <v>259</v>
      </c>
      <c r="F48" s="221" t="s">
        <v>262</v>
      </c>
      <c r="G48" s="221"/>
    </row>
    <row r="49" customFormat="false" ht="15.75" hidden="false" customHeight="false" outlineLevel="0" collapsed="false">
      <c r="A49" s="221" t="s">
        <v>255</v>
      </c>
      <c r="B49" s="221" t="s">
        <v>263</v>
      </c>
      <c r="C49" s="221" t="s">
        <v>166</v>
      </c>
      <c r="D49" s="221" t="s">
        <v>176</v>
      </c>
      <c r="E49" s="221" t="s">
        <v>264</v>
      </c>
      <c r="F49" s="221" t="s">
        <v>264</v>
      </c>
      <c r="G49" s="221"/>
    </row>
    <row r="50" customFormat="false" ht="63" hidden="false" customHeight="false" outlineLevel="0" collapsed="false">
      <c r="A50" s="221" t="s">
        <v>265</v>
      </c>
      <c r="B50" s="221" t="s">
        <v>266</v>
      </c>
      <c r="C50" s="221" t="s">
        <v>267</v>
      </c>
      <c r="D50" s="221" t="s">
        <v>180</v>
      </c>
      <c r="E50" s="221" t="s">
        <v>232</v>
      </c>
      <c r="F50" s="221" t="s">
        <v>232</v>
      </c>
      <c r="G50" s="221" t="s">
        <v>233</v>
      </c>
    </row>
    <row r="51" customFormat="false" ht="15.75" hidden="false" customHeight="false" outlineLevel="0" collapsed="false">
      <c r="A51" s="221" t="s">
        <v>268</v>
      </c>
      <c r="B51" s="221" t="s">
        <v>269</v>
      </c>
      <c r="C51" s="221" t="s">
        <v>166</v>
      </c>
      <c r="D51" s="221" t="s">
        <v>180</v>
      </c>
      <c r="E51" s="221" t="s">
        <v>177</v>
      </c>
      <c r="F51" s="221" t="s">
        <v>177</v>
      </c>
      <c r="G51" s="221"/>
    </row>
    <row r="52" customFormat="false" ht="47.25" hidden="false" customHeight="false" outlineLevel="0" collapsed="false">
      <c r="A52" s="221" t="s">
        <v>268</v>
      </c>
      <c r="B52" s="221" t="s">
        <v>270</v>
      </c>
      <c r="C52" s="221" t="s">
        <v>185</v>
      </c>
      <c r="D52" s="221" t="s">
        <v>180</v>
      </c>
      <c r="E52" s="221" t="s">
        <v>271</v>
      </c>
      <c r="F52" s="222" t="s">
        <v>271</v>
      </c>
      <c r="G52" s="221"/>
    </row>
    <row r="53" customFormat="false" ht="31.5" hidden="false" customHeight="false" outlineLevel="0" collapsed="false">
      <c r="A53" s="221" t="s">
        <v>272</v>
      </c>
      <c r="B53" s="221" t="s">
        <v>273</v>
      </c>
      <c r="C53" s="221" t="s">
        <v>166</v>
      </c>
      <c r="D53" s="221" t="s">
        <v>176</v>
      </c>
      <c r="E53" s="221" t="s">
        <v>176</v>
      </c>
      <c r="F53" s="221" t="s">
        <v>176</v>
      </c>
      <c r="G53" s="221"/>
    </row>
    <row r="54" customFormat="false" ht="63" hidden="false" customHeight="false" outlineLevel="0" collapsed="false">
      <c r="A54" s="221" t="s">
        <v>274</v>
      </c>
      <c r="B54" s="221" t="s">
        <v>275</v>
      </c>
      <c r="C54" s="221" t="s">
        <v>166</v>
      </c>
      <c r="D54" s="221" t="s">
        <v>180</v>
      </c>
      <c r="E54" s="221" t="s">
        <v>232</v>
      </c>
      <c r="F54" s="221" t="s">
        <v>232</v>
      </c>
      <c r="G54" s="221" t="s">
        <v>233</v>
      </c>
    </row>
    <row r="55" customFormat="false" ht="63" hidden="false" customHeight="false" outlineLevel="0" collapsed="false">
      <c r="A55" s="221" t="s">
        <v>274</v>
      </c>
      <c r="B55" s="221" t="s">
        <v>276</v>
      </c>
      <c r="C55" s="221" t="s">
        <v>185</v>
      </c>
      <c r="D55" s="221"/>
      <c r="E55" s="221" t="s">
        <v>230</v>
      </c>
      <c r="F55" s="221" t="s">
        <v>230</v>
      </c>
      <c r="G55" s="221"/>
    </row>
    <row r="56" customFormat="false" ht="47.25" hidden="false" customHeight="false" outlineLevel="0" collapsed="false">
      <c r="A56" s="221" t="s">
        <v>277</v>
      </c>
      <c r="B56" s="221" t="s">
        <v>278</v>
      </c>
      <c r="C56" s="221" t="s">
        <v>166</v>
      </c>
      <c r="D56" s="221" t="s">
        <v>176</v>
      </c>
      <c r="E56" s="221" t="s">
        <v>176</v>
      </c>
      <c r="F56" s="221" t="s">
        <v>176</v>
      </c>
      <c r="G56" s="221"/>
    </row>
    <row r="57" customFormat="false" ht="31.5" hidden="false" customHeight="false" outlineLevel="0" collapsed="false">
      <c r="A57" s="221" t="s">
        <v>277</v>
      </c>
      <c r="B57" s="221" t="s">
        <v>279</v>
      </c>
      <c r="C57" s="221" t="s">
        <v>267</v>
      </c>
      <c r="D57" s="221" t="s">
        <v>180</v>
      </c>
      <c r="E57" s="221" t="s">
        <v>280</v>
      </c>
      <c r="F57" s="221" t="s">
        <v>280</v>
      </c>
      <c r="G57" s="221"/>
    </row>
    <row r="58" customFormat="false" ht="47.25" hidden="false" customHeight="false" outlineLevel="0" collapsed="false">
      <c r="A58" s="221" t="s">
        <v>281</v>
      </c>
      <c r="B58" s="221" t="s">
        <v>187</v>
      </c>
      <c r="C58" s="221" t="s">
        <v>166</v>
      </c>
      <c r="D58" s="221" t="s">
        <v>176</v>
      </c>
      <c r="E58" s="221" t="s">
        <v>176</v>
      </c>
      <c r="F58" s="221" t="s">
        <v>176</v>
      </c>
      <c r="G58" s="221" t="s">
        <v>282</v>
      </c>
    </row>
    <row r="59" customFormat="false" ht="47.25" hidden="false" customHeight="false" outlineLevel="0" collapsed="false">
      <c r="A59" s="221" t="s">
        <v>283</v>
      </c>
      <c r="B59" s="221" t="s">
        <v>284</v>
      </c>
      <c r="C59" s="221" t="s">
        <v>166</v>
      </c>
      <c r="D59" s="221" t="s">
        <v>180</v>
      </c>
      <c r="E59" s="221" t="s">
        <v>232</v>
      </c>
      <c r="F59" s="221" t="s">
        <v>232</v>
      </c>
      <c r="G59" s="221"/>
    </row>
    <row r="60" customFormat="false" ht="47.25" hidden="false" customHeight="false" outlineLevel="0" collapsed="false">
      <c r="A60" s="221" t="s">
        <v>285</v>
      </c>
      <c r="B60" s="221" t="s">
        <v>187</v>
      </c>
      <c r="C60" s="221" t="s">
        <v>166</v>
      </c>
      <c r="D60" s="221" t="s">
        <v>180</v>
      </c>
      <c r="E60" s="221" t="s">
        <v>286</v>
      </c>
      <c r="F60" s="221" t="s">
        <v>286</v>
      </c>
      <c r="G60" s="221"/>
    </row>
    <row r="61" customFormat="false" ht="15.75" hidden="false" customHeight="false" outlineLevel="0" collapsed="false">
      <c r="A61" s="221" t="s">
        <v>287</v>
      </c>
      <c r="B61" s="221" t="s">
        <v>288</v>
      </c>
      <c r="C61" s="221" t="s">
        <v>185</v>
      </c>
      <c r="D61" s="221" t="s">
        <v>180</v>
      </c>
      <c r="E61" s="221" t="s">
        <v>230</v>
      </c>
      <c r="F61" s="221" t="s">
        <v>230</v>
      </c>
      <c r="G61" s="221"/>
    </row>
    <row r="62" customFormat="false" ht="15.75" hidden="false" customHeight="false" outlineLevel="0" collapsed="false">
      <c r="A62" s="221" t="s">
        <v>289</v>
      </c>
      <c r="B62" s="221" t="s">
        <v>290</v>
      </c>
      <c r="C62" s="221" t="s">
        <v>166</v>
      </c>
      <c r="D62" s="221" t="s">
        <v>176</v>
      </c>
      <c r="E62" s="221" t="s">
        <v>291</v>
      </c>
      <c r="F62" s="221" t="s">
        <v>291</v>
      </c>
      <c r="G62" s="221"/>
    </row>
    <row r="63" customFormat="false" ht="63" hidden="false" customHeight="false" outlineLevel="0" collapsed="false">
      <c r="A63" s="221" t="s">
        <v>292</v>
      </c>
      <c r="B63" s="221" t="s">
        <v>293</v>
      </c>
      <c r="C63" s="221" t="s">
        <v>166</v>
      </c>
      <c r="D63" s="221" t="s">
        <v>176</v>
      </c>
      <c r="E63" s="221" t="s">
        <v>294</v>
      </c>
      <c r="F63" s="221" t="s">
        <v>294</v>
      </c>
      <c r="G63" s="221" t="s">
        <v>295</v>
      </c>
    </row>
    <row r="64" customFormat="false" ht="15.75" hidden="false" customHeight="false" outlineLevel="0" collapsed="false">
      <c r="A64" s="221" t="s">
        <v>296</v>
      </c>
      <c r="B64" s="221" t="s">
        <v>297</v>
      </c>
      <c r="C64" s="221" t="s">
        <v>166</v>
      </c>
      <c r="D64" s="221" t="s">
        <v>180</v>
      </c>
      <c r="E64" s="221" t="s">
        <v>298</v>
      </c>
      <c r="F64" s="221" t="s">
        <v>298</v>
      </c>
      <c r="G64" s="221"/>
    </row>
    <row r="65" customFormat="false" ht="63" hidden="false" customHeight="false" outlineLevel="0" collapsed="false">
      <c r="A65" s="221" t="s">
        <v>296</v>
      </c>
      <c r="B65" s="221" t="s">
        <v>299</v>
      </c>
      <c r="C65" s="221" t="s">
        <v>166</v>
      </c>
      <c r="D65" s="221" t="s">
        <v>180</v>
      </c>
      <c r="E65" s="221" t="s">
        <v>300</v>
      </c>
      <c r="F65" s="221" t="s">
        <v>300</v>
      </c>
      <c r="G65" s="221"/>
    </row>
    <row r="66" customFormat="false" ht="15.75" hidden="false" customHeight="false" outlineLevel="0" collapsed="false">
      <c r="A66" s="221" t="s">
        <v>301</v>
      </c>
      <c r="B66" s="221" t="s">
        <v>302</v>
      </c>
      <c r="C66" s="221" t="s">
        <v>166</v>
      </c>
      <c r="D66" s="221" t="s">
        <v>176</v>
      </c>
      <c r="E66" s="221" t="s">
        <v>294</v>
      </c>
      <c r="F66" s="221" t="s">
        <v>294</v>
      </c>
      <c r="G66" s="221"/>
    </row>
    <row r="67" customFormat="false" ht="110.25" hidden="false" customHeight="false" outlineLevel="0" collapsed="false">
      <c r="A67" s="221" t="s">
        <v>303</v>
      </c>
      <c r="B67" s="221" t="s">
        <v>304</v>
      </c>
      <c r="C67" s="221" t="s">
        <v>305</v>
      </c>
      <c r="D67" s="221" t="s">
        <v>180</v>
      </c>
      <c r="E67" s="221" t="s">
        <v>232</v>
      </c>
      <c r="F67" s="221" t="s">
        <v>232</v>
      </c>
      <c r="G67" s="221" t="s">
        <v>306</v>
      </c>
    </row>
    <row r="68" customFormat="false" ht="47.25" hidden="false" customHeight="false" outlineLevel="0" collapsed="false">
      <c r="A68" s="221" t="s">
        <v>307</v>
      </c>
      <c r="B68" s="221" t="s">
        <v>308</v>
      </c>
      <c r="C68" s="221" t="s">
        <v>166</v>
      </c>
      <c r="D68" s="221" t="s">
        <v>309</v>
      </c>
      <c r="E68" s="221" t="s">
        <v>176</v>
      </c>
      <c r="F68" s="221" t="s">
        <v>176</v>
      </c>
      <c r="G68" s="221"/>
    </row>
    <row r="69" customFormat="false" ht="15.75" hidden="false" customHeight="false" outlineLevel="0" collapsed="false">
      <c r="A69" s="221" t="s">
        <v>310</v>
      </c>
      <c r="B69" s="221" t="s">
        <v>311</v>
      </c>
      <c r="C69" s="221" t="s">
        <v>166</v>
      </c>
      <c r="D69" s="221" t="s">
        <v>176</v>
      </c>
      <c r="E69" s="221" t="s">
        <v>176</v>
      </c>
      <c r="F69" s="221" t="s">
        <v>176</v>
      </c>
      <c r="G69" s="221"/>
    </row>
    <row r="70" customFormat="false" ht="47.25" hidden="false" customHeight="false" outlineLevel="0" collapsed="false">
      <c r="A70" s="221" t="s">
        <v>310</v>
      </c>
      <c r="B70" s="221" t="s">
        <v>312</v>
      </c>
      <c r="C70" s="221" t="s">
        <v>166</v>
      </c>
      <c r="D70" s="221" t="s">
        <v>176</v>
      </c>
      <c r="E70" s="221" t="s">
        <v>176</v>
      </c>
      <c r="F70" s="221" t="s">
        <v>176</v>
      </c>
      <c r="G70" s="221" t="s">
        <v>252</v>
      </c>
    </row>
    <row r="71" customFormat="false" ht="15.75" hidden="false" customHeight="false" outlineLevel="0" collapsed="false">
      <c r="A71" s="221" t="s">
        <v>313</v>
      </c>
      <c r="B71" s="221" t="s">
        <v>314</v>
      </c>
      <c r="C71" s="221" t="s">
        <v>185</v>
      </c>
      <c r="D71" s="221" t="s">
        <v>180</v>
      </c>
      <c r="E71" s="221" t="s">
        <v>205</v>
      </c>
      <c r="F71" s="221" t="s">
        <v>205</v>
      </c>
      <c r="G71" s="221"/>
    </row>
    <row r="72" customFormat="false" ht="126" hidden="false" customHeight="false" outlineLevel="0" collapsed="false">
      <c r="A72" s="221" t="s">
        <v>315</v>
      </c>
      <c r="B72" s="221" t="s">
        <v>316</v>
      </c>
      <c r="C72" s="221" t="s">
        <v>166</v>
      </c>
      <c r="D72" s="221"/>
      <c r="E72" s="221" t="s">
        <v>317</v>
      </c>
      <c r="F72" s="221" t="s">
        <v>317</v>
      </c>
      <c r="G72" s="221"/>
    </row>
    <row r="73" customFormat="false" ht="15.75" hidden="false" customHeight="false" outlineLevel="0" collapsed="false">
      <c r="A73" s="221" t="s">
        <v>318</v>
      </c>
      <c r="B73" s="221" t="s">
        <v>319</v>
      </c>
      <c r="C73" s="221" t="s">
        <v>166</v>
      </c>
      <c r="D73" s="221" t="s">
        <v>176</v>
      </c>
      <c r="E73" s="221" t="s">
        <v>176</v>
      </c>
      <c r="F73" s="221" t="s">
        <v>176</v>
      </c>
      <c r="G73" s="221"/>
    </row>
    <row r="74" customFormat="false" ht="15.75" hidden="false" customHeight="false" outlineLevel="0" collapsed="false">
      <c r="A74" s="221" t="s">
        <v>318</v>
      </c>
      <c r="B74" s="221" t="s">
        <v>320</v>
      </c>
      <c r="C74" s="221" t="s">
        <v>166</v>
      </c>
      <c r="D74" s="221" t="s">
        <v>176</v>
      </c>
      <c r="E74" s="221" t="s">
        <v>176</v>
      </c>
      <c r="F74" s="221" t="s">
        <v>176</v>
      </c>
      <c r="G74" s="221" t="s">
        <v>252</v>
      </c>
    </row>
    <row r="75" customFormat="false" ht="15.75" hidden="false" customHeight="false" outlineLevel="0" collapsed="false">
      <c r="A75" s="221" t="s">
        <v>321</v>
      </c>
      <c r="B75" s="221" t="s">
        <v>322</v>
      </c>
      <c r="C75" s="221" t="s">
        <v>166</v>
      </c>
      <c r="D75" s="221" t="s">
        <v>176</v>
      </c>
      <c r="E75" s="221" t="s">
        <v>176</v>
      </c>
      <c r="F75" s="221" t="s">
        <v>176</v>
      </c>
      <c r="G75" s="221"/>
    </row>
    <row r="76" customFormat="false" ht="31.5" hidden="false" customHeight="false" outlineLevel="0" collapsed="false">
      <c r="A76" s="221" t="s">
        <v>321</v>
      </c>
      <c r="B76" s="221" t="s">
        <v>323</v>
      </c>
      <c r="C76" s="221" t="s">
        <v>166</v>
      </c>
      <c r="D76" s="221" t="s">
        <v>180</v>
      </c>
      <c r="E76" s="221" t="s">
        <v>317</v>
      </c>
      <c r="F76" s="221" t="s">
        <v>317</v>
      </c>
      <c r="G76" s="221"/>
    </row>
    <row r="77" customFormat="false" ht="15.75" hidden="false" customHeight="false" outlineLevel="0" collapsed="false">
      <c r="A77" s="221" t="s">
        <v>321</v>
      </c>
      <c r="B77" s="221" t="s">
        <v>324</v>
      </c>
      <c r="C77" s="221" t="s">
        <v>185</v>
      </c>
      <c r="D77" s="221" t="s">
        <v>180</v>
      </c>
      <c r="E77" s="221" t="s">
        <v>177</v>
      </c>
      <c r="F77" s="221" t="s">
        <v>177</v>
      </c>
      <c r="G77" s="221"/>
    </row>
    <row r="78" customFormat="false" ht="15.75" hidden="false" customHeight="false" outlineLevel="0" collapsed="false">
      <c r="A78" s="221" t="s">
        <v>325</v>
      </c>
      <c r="B78" s="221"/>
      <c r="C78" s="221" t="s">
        <v>166</v>
      </c>
      <c r="D78" s="221" t="s">
        <v>176</v>
      </c>
      <c r="E78" s="221" t="s">
        <v>176</v>
      </c>
      <c r="F78" s="221" t="s">
        <v>176</v>
      </c>
      <c r="G78" s="221"/>
    </row>
    <row r="79" customFormat="false" ht="15.75" hidden="false" customHeight="false" outlineLevel="0" collapsed="false">
      <c r="A79" s="221" t="s">
        <v>326</v>
      </c>
      <c r="B79" s="221"/>
      <c r="C79" s="221" t="s">
        <v>166</v>
      </c>
      <c r="D79" s="221" t="s">
        <v>180</v>
      </c>
      <c r="E79" s="221" t="s">
        <v>180</v>
      </c>
      <c r="F79" s="221" t="s">
        <v>180</v>
      </c>
      <c r="G79" s="221"/>
    </row>
    <row r="80" customFormat="false" ht="63" hidden="false" customHeight="false" outlineLevel="0" collapsed="false">
      <c r="A80" s="221" t="s">
        <v>327</v>
      </c>
      <c r="B80" s="221"/>
      <c r="C80" s="221" t="s">
        <v>22</v>
      </c>
      <c r="D80" s="221" t="s">
        <v>180</v>
      </c>
      <c r="E80" s="221" t="s">
        <v>171</v>
      </c>
      <c r="F80" s="221" t="s">
        <v>171</v>
      </c>
      <c r="G80" s="221" t="s">
        <v>328</v>
      </c>
    </row>
    <row r="81" customFormat="false" ht="31.5" hidden="false" customHeight="false" outlineLevel="0" collapsed="false">
      <c r="A81" s="221" t="s">
        <v>329</v>
      </c>
      <c r="B81" s="221" t="s">
        <v>330</v>
      </c>
      <c r="C81" s="221" t="s">
        <v>331</v>
      </c>
      <c r="D81" s="221" t="s">
        <v>167</v>
      </c>
      <c r="E81" s="221" t="s">
        <v>176</v>
      </c>
      <c r="F81" s="221" t="s">
        <v>176</v>
      </c>
      <c r="G81" s="221"/>
    </row>
    <row r="82" customFormat="false" ht="15.75" hidden="false" customHeight="false" outlineLevel="0" collapsed="false">
      <c r="A82" s="221" t="s">
        <v>329</v>
      </c>
      <c r="B82" s="221" t="s">
        <v>332</v>
      </c>
      <c r="C82" s="221" t="s">
        <v>333</v>
      </c>
      <c r="D82" s="221" t="s">
        <v>334</v>
      </c>
      <c r="E82" s="221" t="s">
        <v>176</v>
      </c>
      <c r="F82" s="221" t="s">
        <v>176</v>
      </c>
      <c r="G82" s="221"/>
    </row>
    <row r="83" customFormat="false" ht="31.5" hidden="false" customHeight="false" outlineLevel="0" collapsed="false">
      <c r="A83" s="221" t="s">
        <v>329</v>
      </c>
      <c r="B83" s="221" t="s">
        <v>335</v>
      </c>
      <c r="C83" s="221" t="s">
        <v>331</v>
      </c>
      <c r="D83" s="221" t="s">
        <v>336</v>
      </c>
      <c r="E83" s="221" t="s">
        <v>176</v>
      </c>
      <c r="F83" s="221" t="s">
        <v>176</v>
      </c>
      <c r="G83" s="221"/>
    </row>
    <row r="84" customFormat="false" ht="31.5" hidden="false" customHeight="false" outlineLevel="0" collapsed="false">
      <c r="A84" s="221" t="s">
        <v>329</v>
      </c>
      <c r="B84" s="221" t="s">
        <v>337</v>
      </c>
      <c r="C84" s="221" t="s">
        <v>267</v>
      </c>
      <c r="D84" s="221" t="s">
        <v>338</v>
      </c>
      <c r="E84" s="221" t="s">
        <v>339</v>
      </c>
      <c r="F84" s="221" t="s">
        <v>339</v>
      </c>
      <c r="G84" s="221"/>
    </row>
    <row r="85" customFormat="false" ht="31.5" hidden="false" customHeight="false" outlineLevel="0" collapsed="false">
      <c r="A85" s="221" t="s">
        <v>340</v>
      </c>
      <c r="B85" s="221" t="s">
        <v>341</v>
      </c>
      <c r="C85" s="221" t="s">
        <v>166</v>
      </c>
      <c r="D85" s="221" t="s">
        <v>167</v>
      </c>
      <c r="E85" s="221" t="s">
        <v>176</v>
      </c>
      <c r="F85" s="221" t="s">
        <v>176</v>
      </c>
      <c r="G85" s="221"/>
    </row>
    <row r="86" customFormat="false" ht="31.5" hidden="false" customHeight="false" outlineLevel="0" collapsed="false">
      <c r="A86" s="221" t="s">
        <v>340</v>
      </c>
      <c r="B86" s="221" t="s">
        <v>342</v>
      </c>
      <c r="C86" s="221" t="s">
        <v>166</v>
      </c>
      <c r="D86" s="221" t="s">
        <v>336</v>
      </c>
      <c r="E86" s="221" t="s">
        <v>176</v>
      </c>
      <c r="F86" s="221" t="s">
        <v>176</v>
      </c>
      <c r="G86" s="221"/>
    </row>
    <row r="87" customFormat="false" ht="31.5" hidden="false" customHeight="false" outlineLevel="0" collapsed="false">
      <c r="A87" s="221" t="s">
        <v>340</v>
      </c>
      <c r="B87" s="221" t="s">
        <v>343</v>
      </c>
      <c r="C87" s="221" t="s">
        <v>166</v>
      </c>
      <c r="D87" s="221" t="s">
        <v>336</v>
      </c>
      <c r="E87" s="221" t="s">
        <v>344</v>
      </c>
      <c r="F87" s="221" t="s">
        <v>344</v>
      </c>
      <c r="G87" s="221"/>
    </row>
    <row r="88" customFormat="false" ht="31.5" hidden="false" customHeight="false" outlineLevel="0" collapsed="false">
      <c r="A88" s="221" t="s">
        <v>340</v>
      </c>
      <c r="B88" s="221" t="s">
        <v>345</v>
      </c>
      <c r="C88" s="221" t="s">
        <v>166</v>
      </c>
      <c r="D88" s="221" t="s">
        <v>167</v>
      </c>
      <c r="E88" s="221" t="s">
        <v>344</v>
      </c>
      <c r="F88" s="221" t="s">
        <v>344</v>
      </c>
      <c r="G88" s="221"/>
    </row>
    <row r="89" customFormat="false" ht="31.5" hidden="false" customHeight="false" outlineLevel="0" collapsed="false">
      <c r="A89" s="221" t="s">
        <v>340</v>
      </c>
      <c r="B89" s="221" t="s">
        <v>346</v>
      </c>
      <c r="C89" s="221" t="s">
        <v>166</v>
      </c>
      <c r="D89" s="221" t="s">
        <v>167</v>
      </c>
      <c r="E89" s="221" t="s">
        <v>344</v>
      </c>
      <c r="F89" s="221" t="s">
        <v>344</v>
      </c>
      <c r="G89" s="221"/>
    </row>
    <row r="90" customFormat="false" ht="47.25" hidden="false" customHeight="false" outlineLevel="0" collapsed="false">
      <c r="A90" s="221" t="s">
        <v>340</v>
      </c>
      <c r="B90" s="221" t="s">
        <v>347</v>
      </c>
      <c r="C90" s="221" t="s">
        <v>166</v>
      </c>
      <c r="D90" s="221" t="s">
        <v>348</v>
      </c>
      <c r="E90" s="221" t="s">
        <v>349</v>
      </c>
      <c r="F90" s="221" t="s">
        <v>349</v>
      </c>
      <c r="G90" s="221"/>
    </row>
    <row r="91" customFormat="false" ht="15.75" hidden="false" customHeight="false" outlineLevel="0" collapsed="false">
      <c r="A91" s="221" t="s">
        <v>340</v>
      </c>
      <c r="B91" s="221" t="s">
        <v>350</v>
      </c>
      <c r="C91" s="221" t="s">
        <v>166</v>
      </c>
      <c r="D91" s="221" t="s">
        <v>180</v>
      </c>
      <c r="E91" s="221" t="s">
        <v>351</v>
      </c>
      <c r="F91" s="221" t="s">
        <v>351</v>
      </c>
      <c r="G91" s="221"/>
    </row>
    <row r="92" customFormat="false" ht="15.75" hidden="false" customHeight="false" outlineLevel="0" collapsed="false">
      <c r="A92" s="221" t="s">
        <v>340</v>
      </c>
      <c r="B92" s="221" t="s">
        <v>352</v>
      </c>
      <c r="C92" s="221" t="s">
        <v>229</v>
      </c>
      <c r="D92" s="221" t="s">
        <v>180</v>
      </c>
      <c r="E92" s="221" t="s">
        <v>353</v>
      </c>
      <c r="F92" s="221" t="s">
        <v>353</v>
      </c>
      <c r="G92" s="221"/>
    </row>
    <row r="93" customFormat="false" ht="15.75" hidden="false" customHeight="false" outlineLevel="0" collapsed="false">
      <c r="A93" s="221" t="s">
        <v>354</v>
      </c>
      <c r="B93" s="221" t="s">
        <v>355</v>
      </c>
      <c r="C93" s="221" t="s">
        <v>166</v>
      </c>
      <c r="D93" s="221" t="s">
        <v>180</v>
      </c>
      <c r="E93" s="221" t="s">
        <v>177</v>
      </c>
      <c r="F93" s="221" t="s">
        <v>177</v>
      </c>
      <c r="G93" s="221"/>
    </row>
    <row r="94" customFormat="false" ht="110.25" hidden="false" customHeight="false" outlineLevel="0" collapsed="false">
      <c r="A94" s="221" t="s">
        <v>354</v>
      </c>
      <c r="B94" s="221" t="s">
        <v>356</v>
      </c>
      <c r="C94" s="221" t="s">
        <v>166</v>
      </c>
      <c r="D94" s="221" t="s">
        <v>180</v>
      </c>
      <c r="E94" s="221" t="s">
        <v>353</v>
      </c>
      <c r="F94" s="221" t="s">
        <v>353</v>
      </c>
      <c r="G94" s="221"/>
    </row>
    <row r="95" customFormat="false" ht="15.75" hidden="false" customHeight="false" outlineLevel="0" collapsed="false">
      <c r="A95" s="221" t="s">
        <v>357</v>
      </c>
      <c r="B95" s="221" t="s">
        <v>358</v>
      </c>
      <c r="C95" s="221" t="s">
        <v>166</v>
      </c>
      <c r="D95" s="221" t="s">
        <v>176</v>
      </c>
      <c r="E95" s="221" t="s">
        <v>176</v>
      </c>
      <c r="F95" s="221" t="s">
        <v>176</v>
      </c>
      <c r="G95" s="221"/>
    </row>
    <row r="96" customFormat="false" ht="15.75" hidden="false" customHeight="false" outlineLevel="0" collapsed="false">
      <c r="A96" s="221" t="s">
        <v>359</v>
      </c>
      <c r="B96" s="221" t="s">
        <v>360</v>
      </c>
      <c r="C96" s="221" t="s">
        <v>185</v>
      </c>
      <c r="D96" s="221" t="s">
        <v>180</v>
      </c>
      <c r="E96" s="221" t="s">
        <v>361</v>
      </c>
      <c r="F96" s="221" t="s">
        <v>361</v>
      </c>
      <c r="G96" s="221"/>
    </row>
    <row r="97" customFormat="false" ht="15.75" hidden="false" customHeight="false" outlineLevel="0" collapsed="false">
      <c r="A97" s="221" t="s">
        <v>362</v>
      </c>
      <c r="B97" s="221" t="s">
        <v>363</v>
      </c>
      <c r="C97" s="221" t="s">
        <v>166</v>
      </c>
      <c r="D97" s="221" t="s">
        <v>176</v>
      </c>
      <c r="E97" s="221" t="s">
        <v>176</v>
      </c>
      <c r="F97" s="221" t="s">
        <v>176</v>
      </c>
      <c r="G97" s="221"/>
    </row>
    <row r="98" customFormat="false" ht="47.25" hidden="false" customHeight="false" outlineLevel="0" collapsed="false">
      <c r="A98" s="221" t="s">
        <v>362</v>
      </c>
      <c r="B98" s="221" t="s">
        <v>364</v>
      </c>
      <c r="C98" s="221" t="s">
        <v>365</v>
      </c>
      <c r="D98" s="221" t="s">
        <v>366</v>
      </c>
      <c r="E98" s="221" t="s">
        <v>353</v>
      </c>
      <c r="F98" s="221" t="s">
        <v>353</v>
      </c>
      <c r="G98" s="221"/>
    </row>
    <row r="99" customFormat="false" ht="63" hidden="false" customHeight="false" outlineLevel="0" collapsed="false">
      <c r="A99" s="221" t="s">
        <v>362</v>
      </c>
      <c r="B99" s="221" t="s">
        <v>364</v>
      </c>
      <c r="C99" s="221" t="s">
        <v>367</v>
      </c>
      <c r="D99" s="221" t="s">
        <v>368</v>
      </c>
      <c r="E99" s="221" t="s">
        <v>177</v>
      </c>
      <c r="F99" s="221" t="s">
        <v>177</v>
      </c>
      <c r="G99" s="221"/>
    </row>
    <row r="100" customFormat="false" ht="15.75" hidden="false" customHeight="false" outlineLevel="0" collapsed="false">
      <c r="A100" s="221" t="s">
        <v>362</v>
      </c>
      <c r="B100" s="221" t="s">
        <v>364</v>
      </c>
      <c r="C100" s="221" t="s">
        <v>369</v>
      </c>
      <c r="D100" s="221" t="s">
        <v>180</v>
      </c>
      <c r="E100" s="221" t="s">
        <v>77</v>
      </c>
      <c r="F100" s="221" t="s">
        <v>77</v>
      </c>
      <c r="G100" s="221"/>
    </row>
    <row r="101" customFormat="false" ht="15.75" hidden="false" customHeight="false" outlineLevel="0" collapsed="false">
      <c r="A101" s="221" t="s">
        <v>362</v>
      </c>
      <c r="B101" s="221" t="s">
        <v>370</v>
      </c>
      <c r="C101" s="221" t="s">
        <v>371</v>
      </c>
      <c r="D101" s="221" t="s">
        <v>372</v>
      </c>
      <c r="E101" s="221" t="s">
        <v>373</v>
      </c>
      <c r="F101" s="221" t="s">
        <v>373</v>
      </c>
      <c r="G101" s="221"/>
    </row>
    <row r="102" customFormat="false" ht="47.25" hidden="false" customHeight="false" outlineLevel="0" collapsed="false">
      <c r="A102" s="221" t="s">
        <v>362</v>
      </c>
      <c r="B102" s="221" t="s">
        <v>370</v>
      </c>
      <c r="C102" s="221" t="s">
        <v>374</v>
      </c>
      <c r="D102" s="221" t="s">
        <v>375</v>
      </c>
      <c r="E102" s="221" t="s">
        <v>194</v>
      </c>
      <c r="F102" s="221" t="s">
        <v>194</v>
      </c>
      <c r="G102" s="221"/>
    </row>
    <row r="103" customFormat="false" ht="31.5" hidden="false" customHeight="false" outlineLevel="0" collapsed="false">
      <c r="A103" s="221" t="s">
        <v>362</v>
      </c>
      <c r="B103" s="221" t="s">
        <v>370</v>
      </c>
      <c r="C103" s="221" t="s">
        <v>376</v>
      </c>
      <c r="D103" s="221" t="s">
        <v>377</v>
      </c>
      <c r="E103" s="221" t="s">
        <v>378</v>
      </c>
      <c r="F103" s="221" t="s">
        <v>378</v>
      </c>
      <c r="G103" s="221"/>
    </row>
    <row r="104" customFormat="false" ht="31.5" hidden="true" customHeight="false" outlineLevel="0" collapsed="false">
      <c r="A104" s="221" t="s">
        <v>362</v>
      </c>
      <c r="B104" s="221" t="s">
        <v>370</v>
      </c>
      <c r="C104" s="221" t="s">
        <v>379</v>
      </c>
      <c r="D104" s="221" t="s">
        <v>368</v>
      </c>
      <c r="E104" s="221" t="s">
        <v>177</v>
      </c>
      <c r="F104" s="221" t="s">
        <v>177</v>
      </c>
      <c r="G104" s="221"/>
    </row>
    <row r="105" customFormat="false" ht="47.25" hidden="false" customHeight="false" outlineLevel="0" collapsed="false">
      <c r="A105" s="221" t="s">
        <v>362</v>
      </c>
      <c r="B105" s="221" t="s">
        <v>370</v>
      </c>
      <c r="C105" s="221" t="s">
        <v>380</v>
      </c>
      <c r="D105" s="221" t="s">
        <v>381</v>
      </c>
      <c r="E105" s="221" t="s">
        <v>351</v>
      </c>
      <c r="F105" s="221" t="s">
        <v>351</v>
      </c>
      <c r="G105" s="221"/>
    </row>
    <row r="106" customFormat="false" ht="31.5" hidden="false" customHeight="false" outlineLevel="0" collapsed="false">
      <c r="A106" s="221" t="s">
        <v>362</v>
      </c>
      <c r="B106" s="221" t="s">
        <v>370</v>
      </c>
      <c r="C106" s="221" t="s">
        <v>382</v>
      </c>
      <c r="D106" s="221" t="s">
        <v>381</v>
      </c>
      <c r="E106" s="221" t="s">
        <v>351</v>
      </c>
      <c r="F106" s="221" t="s">
        <v>351</v>
      </c>
      <c r="G106" s="221"/>
    </row>
    <row r="107" customFormat="false" ht="31.5" hidden="false" customHeight="false" outlineLevel="0" collapsed="false">
      <c r="A107" s="221" t="s">
        <v>362</v>
      </c>
      <c r="B107" s="221" t="s">
        <v>370</v>
      </c>
      <c r="C107" s="221" t="s">
        <v>383</v>
      </c>
      <c r="D107" s="221" t="s">
        <v>366</v>
      </c>
      <c r="E107" s="221" t="s">
        <v>353</v>
      </c>
      <c r="F107" s="221" t="s">
        <v>353</v>
      </c>
      <c r="G107" s="221"/>
    </row>
    <row r="108" customFormat="false" ht="31.5" hidden="false" customHeight="false" outlineLevel="0" collapsed="false">
      <c r="A108" s="221" t="s">
        <v>362</v>
      </c>
      <c r="B108" s="221" t="s">
        <v>370</v>
      </c>
      <c r="C108" s="221" t="s">
        <v>384</v>
      </c>
      <c r="D108" s="221" t="s">
        <v>366</v>
      </c>
      <c r="E108" s="221" t="s">
        <v>353</v>
      </c>
      <c r="F108" s="221" t="s">
        <v>353</v>
      </c>
      <c r="G108" s="221"/>
    </row>
    <row r="109" customFormat="false" ht="15.75" hidden="false" customHeight="false" outlineLevel="0" collapsed="false">
      <c r="A109" s="221" t="s">
        <v>362</v>
      </c>
      <c r="B109" s="221" t="s">
        <v>370</v>
      </c>
      <c r="C109" s="221" t="s">
        <v>385</v>
      </c>
      <c r="D109" s="221" t="s">
        <v>375</v>
      </c>
      <c r="E109" s="221" t="s">
        <v>194</v>
      </c>
      <c r="F109" s="221" t="s">
        <v>194</v>
      </c>
      <c r="G109" s="221"/>
    </row>
    <row r="110" customFormat="false" ht="31.5" hidden="false" customHeight="false" outlineLevel="0" collapsed="false">
      <c r="A110" s="221" t="s">
        <v>362</v>
      </c>
      <c r="B110" s="221" t="s">
        <v>370</v>
      </c>
      <c r="C110" s="221" t="s">
        <v>386</v>
      </c>
      <c r="D110" s="221" t="s">
        <v>368</v>
      </c>
      <c r="E110" s="221" t="s">
        <v>177</v>
      </c>
      <c r="F110" s="221" t="s">
        <v>177</v>
      </c>
      <c r="G110" s="221"/>
    </row>
    <row r="111" customFormat="false" ht="31.5" hidden="false" customHeight="false" outlineLevel="0" collapsed="false">
      <c r="A111" s="221" t="s">
        <v>362</v>
      </c>
      <c r="B111" s="221" t="s">
        <v>387</v>
      </c>
      <c r="C111" s="221" t="s">
        <v>388</v>
      </c>
      <c r="D111" s="221" t="s">
        <v>368</v>
      </c>
      <c r="E111" s="221" t="s">
        <v>177</v>
      </c>
      <c r="F111" s="221" t="s">
        <v>177</v>
      </c>
      <c r="G111" s="221"/>
    </row>
    <row r="112" customFormat="false" ht="47.25" hidden="false" customHeight="false" outlineLevel="0" collapsed="false">
      <c r="A112" s="221" t="s">
        <v>389</v>
      </c>
      <c r="B112" s="221" t="s">
        <v>390</v>
      </c>
      <c r="C112" s="221" t="s">
        <v>391</v>
      </c>
      <c r="D112" s="221" t="s">
        <v>180</v>
      </c>
      <c r="E112" s="221" t="s">
        <v>176</v>
      </c>
      <c r="F112" s="221" t="s">
        <v>176</v>
      </c>
      <c r="G112" s="221"/>
    </row>
    <row r="113" customFormat="false" ht="15.75" hidden="false" customHeight="false" outlineLevel="0" collapsed="false">
      <c r="A113" s="221" t="s">
        <v>389</v>
      </c>
      <c r="B113" s="221" t="s">
        <v>390</v>
      </c>
      <c r="C113" s="221" t="s">
        <v>392</v>
      </c>
      <c r="D113" s="221" t="s">
        <v>180</v>
      </c>
      <c r="E113" s="221" t="s">
        <v>393</v>
      </c>
      <c r="F113" s="221" t="s">
        <v>393</v>
      </c>
      <c r="G113" s="221"/>
    </row>
    <row r="114" customFormat="false" ht="15.75" hidden="false" customHeight="false" outlineLevel="0" collapsed="false">
      <c r="A114" s="221" t="s">
        <v>389</v>
      </c>
      <c r="B114" s="221" t="s">
        <v>390</v>
      </c>
      <c r="C114" s="221" t="s">
        <v>394</v>
      </c>
      <c r="D114" s="221" t="s">
        <v>180</v>
      </c>
      <c r="E114" s="221" t="s">
        <v>395</v>
      </c>
      <c r="F114" s="221" t="s">
        <v>395</v>
      </c>
      <c r="G114" s="221"/>
    </row>
    <row r="115" customFormat="false" ht="31.5" hidden="false" customHeight="false" outlineLevel="0" collapsed="false">
      <c r="A115" s="221" t="s">
        <v>389</v>
      </c>
      <c r="B115" s="221" t="s">
        <v>390</v>
      </c>
      <c r="C115" s="221" t="s">
        <v>396</v>
      </c>
      <c r="D115" s="221" t="s">
        <v>180</v>
      </c>
      <c r="E115" s="221" t="s">
        <v>171</v>
      </c>
      <c r="F115" s="221" t="s">
        <v>171</v>
      </c>
      <c r="G115" s="221"/>
    </row>
    <row r="116" customFormat="false" ht="31.5" hidden="false" customHeight="false" outlineLevel="0" collapsed="false">
      <c r="A116" s="221" t="s">
        <v>389</v>
      </c>
      <c r="B116" s="221" t="s">
        <v>390</v>
      </c>
      <c r="C116" s="221" t="s">
        <v>397</v>
      </c>
      <c r="D116" s="221" t="s">
        <v>180</v>
      </c>
      <c r="E116" s="221" t="s">
        <v>208</v>
      </c>
      <c r="F116" s="221" t="s">
        <v>208</v>
      </c>
      <c r="G116" s="221"/>
    </row>
    <row r="117" customFormat="false" ht="31.5" hidden="false" customHeight="false" outlineLevel="0" collapsed="false">
      <c r="A117" s="221" t="s">
        <v>389</v>
      </c>
      <c r="B117" s="221" t="s">
        <v>398</v>
      </c>
      <c r="C117" s="221" t="s">
        <v>399</v>
      </c>
      <c r="D117" s="221" t="s">
        <v>180</v>
      </c>
      <c r="E117" s="221" t="s">
        <v>176</v>
      </c>
      <c r="F117" s="221" t="s">
        <v>176</v>
      </c>
      <c r="G117" s="221"/>
    </row>
    <row r="118" customFormat="false" ht="15.75" hidden="false" customHeight="false" outlineLevel="0" collapsed="false">
      <c r="A118" s="221" t="s">
        <v>389</v>
      </c>
      <c r="B118" s="221" t="s">
        <v>398</v>
      </c>
      <c r="C118" s="221" t="s">
        <v>400</v>
      </c>
      <c r="D118" s="221" t="s">
        <v>180</v>
      </c>
      <c r="E118" s="221" t="s">
        <v>393</v>
      </c>
      <c r="F118" s="221" t="s">
        <v>393</v>
      </c>
      <c r="G118" s="221"/>
    </row>
    <row r="119" customFormat="false" ht="15.75" hidden="false" customHeight="false" outlineLevel="0" collapsed="false">
      <c r="A119" s="221" t="s">
        <v>389</v>
      </c>
      <c r="B119" s="221" t="s">
        <v>398</v>
      </c>
      <c r="C119" s="221" t="s">
        <v>401</v>
      </c>
      <c r="D119" s="221" t="s">
        <v>180</v>
      </c>
      <c r="E119" s="221" t="s">
        <v>395</v>
      </c>
      <c r="F119" s="221" t="s">
        <v>395</v>
      </c>
      <c r="G119" s="221"/>
    </row>
    <row r="120" customFormat="false" ht="31.5" hidden="false" customHeight="false" outlineLevel="0" collapsed="false">
      <c r="A120" s="221" t="s">
        <v>389</v>
      </c>
      <c r="B120" s="221" t="s">
        <v>398</v>
      </c>
      <c r="C120" s="221" t="s">
        <v>396</v>
      </c>
      <c r="D120" s="221" t="s">
        <v>180</v>
      </c>
      <c r="E120" s="221" t="s">
        <v>171</v>
      </c>
      <c r="F120" s="221" t="s">
        <v>171</v>
      </c>
      <c r="G120" s="221"/>
    </row>
    <row r="121" customFormat="false" ht="31.5" hidden="false" customHeight="false" outlineLevel="0" collapsed="false">
      <c r="A121" s="221" t="s">
        <v>389</v>
      </c>
      <c r="B121" s="221" t="s">
        <v>398</v>
      </c>
      <c r="C121" s="221" t="s">
        <v>397</v>
      </c>
      <c r="D121" s="221" t="s">
        <v>180</v>
      </c>
      <c r="E121" s="221" t="s">
        <v>208</v>
      </c>
      <c r="F121" s="221" t="s">
        <v>208</v>
      </c>
      <c r="G121" s="221"/>
    </row>
    <row r="122" customFormat="false" ht="31.5" hidden="false" customHeight="false" outlineLevel="0" collapsed="false">
      <c r="A122" s="221" t="s">
        <v>389</v>
      </c>
      <c r="B122" s="221" t="s">
        <v>402</v>
      </c>
      <c r="C122" s="221" t="s">
        <v>403</v>
      </c>
      <c r="D122" s="221" t="s">
        <v>180</v>
      </c>
      <c r="E122" s="221" t="s">
        <v>176</v>
      </c>
      <c r="F122" s="221" t="s">
        <v>176</v>
      </c>
      <c r="G122" s="221"/>
    </row>
    <row r="123" customFormat="false" ht="15.75" hidden="false" customHeight="false" outlineLevel="0" collapsed="false">
      <c r="A123" s="221" t="s">
        <v>389</v>
      </c>
      <c r="B123" s="221" t="s">
        <v>402</v>
      </c>
      <c r="C123" s="221" t="s">
        <v>400</v>
      </c>
      <c r="D123" s="221" t="s">
        <v>180</v>
      </c>
      <c r="E123" s="221" t="s">
        <v>393</v>
      </c>
      <c r="F123" s="221" t="s">
        <v>393</v>
      </c>
      <c r="G123" s="221"/>
    </row>
    <row r="124" customFormat="false" ht="15.75" hidden="false" customHeight="false" outlineLevel="0" collapsed="false">
      <c r="A124" s="221" t="s">
        <v>389</v>
      </c>
      <c r="B124" s="221" t="s">
        <v>402</v>
      </c>
      <c r="C124" s="221" t="s">
        <v>401</v>
      </c>
      <c r="D124" s="221" t="s">
        <v>180</v>
      </c>
      <c r="E124" s="221" t="s">
        <v>395</v>
      </c>
      <c r="F124" s="221" t="s">
        <v>395</v>
      </c>
      <c r="G124" s="221"/>
    </row>
    <row r="125" customFormat="false" ht="31.5" hidden="false" customHeight="false" outlineLevel="0" collapsed="false">
      <c r="A125" s="221" t="s">
        <v>389</v>
      </c>
      <c r="B125" s="221" t="s">
        <v>402</v>
      </c>
      <c r="C125" s="221" t="s">
        <v>396</v>
      </c>
      <c r="D125" s="221" t="s">
        <v>180</v>
      </c>
      <c r="E125" s="221" t="s">
        <v>171</v>
      </c>
      <c r="F125" s="221" t="s">
        <v>171</v>
      </c>
      <c r="G125" s="221"/>
    </row>
    <row r="126" customFormat="false" ht="31.5" hidden="false" customHeight="false" outlineLevel="0" collapsed="false">
      <c r="A126" s="221" t="s">
        <v>389</v>
      </c>
      <c r="B126" s="221" t="s">
        <v>402</v>
      </c>
      <c r="C126" s="221" t="s">
        <v>397</v>
      </c>
      <c r="D126" s="221" t="s">
        <v>180</v>
      </c>
      <c r="E126" s="221" t="s">
        <v>208</v>
      </c>
      <c r="F126" s="221" t="s">
        <v>208</v>
      </c>
      <c r="G126" s="221"/>
    </row>
    <row r="127" customFormat="false" ht="31.5" hidden="false" customHeight="false" outlineLevel="0" collapsed="false">
      <c r="A127" s="221" t="s">
        <v>404</v>
      </c>
      <c r="B127" s="221" t="s">
        <v>405</v>
      </c>
      <c r="C127" s="221" t="s">
        <v>166</v>
      </c>
      <c r="D127" s="221" t="s">
        <v>232</v>
      </c>
      <c r="E127" s="221" t="s">
        <v>232</v>
      </c>
      <c r="F127" s="221" t="s">
        <v>232</v>
      </c>
      <c r="G127" s="221"/>
    </row>
    <row r="128" customFormat="false" ht="31.5" hidden="false" customHeight="false" outlineLevel="0" collapsed="false">
      <c r="A128" s="221" t="s">
        <v>406</v>
      </c>
      <c r="B128" s="221" t="s">
        <v>407</v>
      </c>
      <c r="C128" s="221" t="s">
        <v>408</v>
      </c>
      <c r="D128" s="221" t="s">
        <v>176</v>
      </c>
      <c r="E128" s="221" t="s">
        <v>176</v>
      </c>
      <c r="F128" s="221" t="s">
        <v>176</v>
      </c>
      <c r="G128" s="221" t="s">
        <v>409</v>
      </c>
    </row>
    <row r="129" customFormat="false" ht="31.5" hidden="false" customHeight="false" outlineLevel="0" collapsed="false">
      <c r="A129" s="221" t="s">
        <v>406</v>
      </c>
      <c r="B129" s="221" t="s">
        <v>407</v>
      </c>
      <c r="C129" s="221" t="s">
        <v>410</v>
      </c>
      <c r="D129" s="221" t="s">
        <v>176</v>
      </c>
      <c r="E129" s="221" t="s">
        <v>411</v>
      </c>
      <c r="F129" s="221" t="s">
        <v>411</v>
      </c>
      <c r="G129" s="221" t="s">
        <v>409</v>
      </c>
    </row>
    <row r="130" customFormat="false" ht="31.5" hidden="false" customHeight="false" outlineLevel="0" collapsed="false">
      <c r="A130" s="221" t="s">
        <v>406</v>
      </c>
      <c r="B130" s="221" t="s">
        <v>412</v>
      </c>
      <c r="C130" s="221" t="s">
        <v>413</v>
      </c>
      <c r="D130" s="221" t="s">
        <v>176</v>
      </c>
      <c r="E130" s="221" t="s">
        <v>414</v>
      </c>
      <c r="F130" s="221" t="s">
        <v>414</v>
      </c>
      <c r="G130" s="221" t="s">
        <v>409</v>
      </c>
    </row>
    <row r="131" customFormat="false" ht="31.5" hidden="false" customHeight="false" outlineLevel="0" collapsed="false">
      <c r="A131" s="221" t="s">
        <v>406</v>
      </c>
      <c r="B131" s="221" t="s">
        <v>412</v>
      </c>
      <c r="C131" s="221" t="s">
        <v>415</v>
      </c>
      <c r="D131" s="221" t="s">
        <v>176</v>
      </c>
      <c r="E131" s="221" t="s">
        <v>416</v>
      </c>
      <c r="F131" s="221" t="s">
        <v>416</v>
      </c>
      <c r="G131" s="221" t="s">
        <v>409</v>
      </c>
    </row>
    <row r="132" customFormat="false" ht="15.75" hidden="false" customHeight="false" outlineLevel="0" collapsed="false">
      <c r="A132" s="221" t="s">
        <v>406</v>
      </c>
      <c r="B132" s="221" t="s">
        <v>417</v>
      </c>
      <c r="C132" s="221" t="s">
        <v>418</v>
      </c>
      <c r="D132" s="221" t="s">
        <v>176</v>
      </c>
      <c r="E132" s="221" t="s">
        <v>419</v>
      </c>
      <c r="F132" s="221" t="s">
        <v>419</v>
      </c>
      <c r="G132" s="221" t="s">
        <v>409</v>
      </c>
    </row>
    <row r="133" customFormat="false" ht="47.25" hidden="false" customHeight="false" outlineLevel="0" collapsed="false">
      <c r="A133" s="221" t="s">
        <v>406</v>
      </c>
      <c r="B133" s="221" t="s">
        <v>417</v>
      </c>
      <c r="C133" s="221" t="s">
        <v>420</v>
      </c>
      <c r="D133" s="221" t="s">
        <v>176</v>
      </c>
      <c r="E133" s="221" t="s">
        <v>176</v>
      </c>
      <c r="F133" s="221" t="s">
        <v>176</v>
      </c>
      <c r="G133" s="221" t="s">
        <v>409</v>
      </c>
    </row>
    <row r="134" customFormat="false" ht="47.25" hidden="false" customHeight="false" outlineLevel="0" collapsed="false">
      <c r="A134" s="221" t="s">
        <v>406</v>
      </c>
      <c r="B134" s="221" t="s">
        <v>417</v>
      </c>
      <c r="C134" s="221" t="s">
        <v>421</v>
      </c>
      <c r="D134" s="221" t="s">
        <v>176</v>
      </c>
      <c r="E134" s="221" t="s">
        <v>422</v>
      </c>
      <c r="F134" s="221" t="s">
        <v>422</v>
      </c>
      <c r="G134" s="221" t="s">
        <v>409</v>
      </c>
    </row>
    <row r="135" customFormat="false" ht="63" hidden="false" customHeight="false" outlineLevel="0" collapsed="false">
      <c r="A135" s="221" t="s">
        <v>406</v>
      </c>
      <c r="B135" s="221" t="s">
        <v>423</v>
      </c>
      <c r="C135" s="221" t="s">
        <v>166</v>
      </c>
      <c r="D135" s="221" t="s">
        <v>338</v>
      </c>
      <c r="E135" s="221" t="s">
        <v>424</v>
      </c>
      <c r="F135" s="221" t="s">
        <v>424</v>
      </c>
      <c r="G135" s="221"/>
    </row>
    <row r="136" customFormat="false" ht="31.5" hidden="false" customHeight="false" outlineLevel="0" collapsed="false">
      <c r="A136" s="221" t="s">
        <v>406</v>
      </c>
      <c r="B136" s="221" t="s">
        <v>425</v>
      </c>
      <c r="C136" s="221" t="s">
        <v>185</v>
      </c>
      <c r="D136" s="221" t="s">
        <v>180</v>
      </c>
      <c r="E136" s="221" t="s">
        <v>177</v>
      </c>
      <c r="F136" s="221" t="s">
        <v>177</v>
      </c>
      <c r="G136" s="221"/>
    </row>
    <row r="137" customFormat="false" ht="15.75" hidden="false" customHeight="false" outlineLevel="0" collapsed="false">
      <c r="A137" s="221" t="s">
        <v>426</v>
      </c>
      <c r="B137" s="221" t="s">
        <v>427</v>
      </c>
      <c r="C137" s="221" t="s">
        <v>185</v>
      </c>
      <c r="D137" s="221" t="s">
        <v>180</v>
      </c>
      <c r="E137" s="221" t="s">
        <v>361</v>
      </c>
      <c r="F137" s="221" t="s">
        <v>361</v>
      </c>
      <c r="G137" s="221"/>
    </row>
    <row r="138" customFormat="false" ht="31.5" hidden="false" customHeight="false" outlineLevel="0" collapsed="false">
      <c r="A138" s="221" t="s">
        <v>426</v>
      </c>
      <c r="B138" s="221" t="s">
        <v>428</v>
      </c>
      <c r="C138" s="221" t="s">
        <v>185</v>
      </c>
      <c r="D138" s="221" t="s">
        <v>180</v>
      </c>
      <c r="E138" s="221" t="s">
        <v>429</v>
      </c>
      <c r="F138" s="221" t="s">
        <v>429</v>
      </c>
      <c r="G138" s="221"/>
    </row>
    <row r="139" customFormat="false" ht="15.75" hidden="false" customHeight="false" outlineLevel="0" collapsed="false">
      <c r="A139" s="221" t="s">
        <v>430</v>
      </c>
      <c r="B139" s="221"/>
      <c r="C139" s="221" t="s">
        <v>166</v>
      </c>
      <c r="D139" s="221" t="s">
        <v>431</v>
      </c>
      <c r="E139" s="221" t="s">
        <v>176</v>
      </c>
      <c r="F139" s="221" t="s">
        <v>176</v>
      </c>
      <c r="G139" s="221"/>
    </row>
    <row r="140" customFormat="false" ht="15.75" hidden="false" customHeight="false" outlineLevel="0" collapsed="false">
      <c r="A140" s="221" t="s">
        <v>432</v>
      </c>
      <c r="B140" s="221" t="s">
        <v>433</v>
      </c>
      <c r="C140" s="221" t="s">
        <v>166</v>
      </c>
      <c r="D140" s="221" t="s">
        <v>176</v>
      </c>
      <c r="E140" s="221" t="s">
        <v>176</v>
      </c>
      <c r="F140" s="221" t="s">
        <v>176</v>
      </c>
      <c r="G140" s="221"/>
    </row>
    <row r="141" customFormat="false" ht="15.75" hidden="false" customHeight="false" outlineLevel="0" collapsed="false">
      <c r="A141" s="221" t="s">
        <v>432</v>
      </c>
      <c r="B141" s="221" t="s">
        <v>434</v>
      </c>
      <c r="C141" s="221" t="s">
        <v>166</v>
      </c>
      <c r="D141" s="221" t="s">
        <v>176</v>
      </c>
      <c r="E141" s="221" t="s">
        <v>291</v>
      </c>
      <c r="F141" s="221" t="s">
        <v>291</v>
      </c>
      <c r="G141" s="221" t="s">
        <v>435</v>
      </c>
    </row>
    <row r="142" customFormat="false" ht="15.75" hidden="false" customHeight="false" outlineLevel="0" collapsed="false">
      <c r="A142" s="221" t="s">
        <v>436</v>
      </c>
      <c r="B142" s="221"/>
      <c r="C142" s="221" t="s">
        <v>166</v>
      </c>
      <c r="D142" s="221" t="s">
        <v>176</v>
      </c>
      <c r="E142" s="221" t="s">
        <v>176</v>
      </c>
      <c r="F142" s="221" t="s">
        <v>176</v>
      </c>
      <c r="G142" s="221"/>
    </row>
    <row r="143" customFormat="false" ht="47.25" hidden="false" customHeight="false" outlineLevel="0" collapsed="false">
      <c r="A143" s="221" t="s">
        <v>437</v>
      </c>
      <c r="B143" s="221" t="s">
        <v>438</v>
      </c>
      <c r="C143" s="221" t="s">
        <v>185</v>
      </c>
      <c r="D143" s="221" t="s">
        <v>180</v>
      </c>
      <c r="E143" s="221" t="s">
        <v>177</v>
      </c>
      <c r="F143" s="221" t="s">
        <v>177</v>
      </c>
      <c r="G143" s="221"/>
    </row>
    <row r="144" customFormat="false" ht="15.75" hidden="false" customHeight="false" outlineLevel="0" collapsed="false">
      <c r="A144" s="221" t="s">
        <v>439</v>
      </c>
      <c r="B144" s="221" t="s">
        <v>440</v>
      </c>
      <c r="C144" s="221" t="s">
        <v>166</v>
      </c>
      <c r="D144" s="221" t="s">
        <v>167</v>
      </c>
      <c r="E144" s="221" t="s">
        <v>201</v>
      </c>
      <c r="F144" s="221" t="s">
        <v>201</v>
      </c>
      <c r="G144" s="221" t="s">
        <v>169</v>
      </c>
    </row>
    <row r="145" customFormat="false" ht="15.75" hidden="false" customHeight="false" outlineLevel="0" collapsed="false">
      <c r="A145" s="221" t="s">
        <v>439</v>
      </c>
      <c r="B145" s="221" t="s">
        <v>441</v>
      </c>
      <c r="C145" s="221" t="s">
        <v>166</v>
      </c>
      <c r="D145" s="221" t="s">
        <v>167</v>
      </c>
      <c r="E145" s="221" t="s">
        <v>171</v>
      </c>
      <c r="F145" s="221" t="s">
        <v>171</v>
      </c>
      <c r="G145" s="221" t="s">
        <v>169</v>
      </c>
    </row>
    <row r="146" customFormat="false" ht="15.75" hidden="false" customHeight="false" outlineLevel="0" collapsed="false">
      <c r="A146" s="221" t="s">
        <v>442</v>
      </c>
      <c r="B146" s="221" t="s">
        <v>443</v>
      </c>
      <c r="C146" s="221" t="s">
        <v>166</v>
      </c>
      <c r="D146" s="221" t="s">
        <v>167</v>
      </c>
      <c r="E146" s="221" t="s">
        <v>171</v>
      </c>
      <c r="F146" s="221" t="s">
        <v>171</v>
      </c>
      <c r="G146" s="221" t="s">
        <v>169</v>
      </c>
    </row>
    <row r="147" customFormat="false" ht="15.75" hidden="false" customHeight="false" outlineLevel="0" collapsed="false">
      <c r="A147" s="221" t="s">
        <v>442</v>
      </c>
      <c r="B147" s="221" t="s">
        <v>444</v>
      </c>
      <c r="C147" s="221" t="s">
        <v>166</v>
      </c>
      <c r="D147" s="221" t="s">
        <v>167</v>
      </c>
      <c r="E147" s="221" t="s">
        <v>201</v>
      </c>
      <c r="F147" s="221" t="s">
        <v>201</v>
      </c>
      <c r="G147" s="221" t="s">
        <v>169</v>
      </c>
    </row>
    <row r="148" customFormat="false" ht="47.25" hidden="false" customHeight="false" outlineLevel="0" collapsed="false">
      <c r="A148" s="221" t="s">
        <v>445</v>
      </c>
      <c r="B148" s="221" t="s">
        <v>446</v>
      </c>
      <c r="C148" s="221" t="s">
        <v>166</v>
      </c>
      <c r="D148" s="221" t="s">
        <v>176</v>
      </c>
      <c r="E148" s="221" t="s">
        <v>176</v>
      </c>
      <c r="F148" s="221" t="s">
        <v>176</v>
      </c>
      <c r="G148" s="221" t="s">
        <v>447</v>
      </c>
    </row>
    <row r="149" customFormat="false" ht="15.75" hidden="false" customHeight="false" outlineLevel="0" collapsed="false">
      <c r="A149" s="221" t="s">
        <v>445</v>
      </c>
      <c r="B149" s="221" t="s">
        <v>448</v>
      </c>
      <c r="C149" s="221" t="s">
        <v>166</v>
      </c>
      <c r="D149" s="221" t="s">
        <v>176</v>
      </c>
      <c r="E149" s="221" t="s">
        <v>176</v>
      </c>
      <c r="F149" s="221" t="s">
        <v>176</v>
      </c>
      <c r="G149" s="221" t="s">
        <v>252</v>
      </c>
    </row>
    <row r="150" customFormat="false" ht="31.5" hidden="false" customHeight="false" outlineLevel="0" collapsed="false">
      <c r="A150" s="221" t="s">
        <v>445</v>
      </c>
      <c r="B150" s="221" t="s">
        <v>449</v>
      </c>
      <c r="C150" s="221" t="s">
        <v>166</v>
      </c>
      <c r="D150" s="221" t="s">
        <v>450</v>
      </c>
      <c r="E150" s="221" t="s">
        <v>451</v>
      </c>
      <c r="F150" s="221" t="s">
        <v>451</v>
      </c>
      <c r="G150" s="221" t="s">
        <v>409</v>
      </c>
    </row>
    <row r="151" customFormat="false" ht="31.5" hidden="false" customHeight="false" outlineLevel="0" collapsed="false">
      <c r="A151" s="221" t="s">
        <v>445</v>
      </c>
      <c r="B151" s="221" t="s">
        <v>452</v>
      </c>
      <c r="C151" s="221" t="s">
        <v>166</v>
      </c>
      <c r="D151" s="221" t="s">
        <v>450</v>
      </c>
      <c r="E151" s="221" t="s">
        <v>453</v>
      </c>
      <c r="F151" s="221" t="s">
        <v>453</v>
      </c>
      <c r="G151" s="221" t="s">
        <v>409</v>
      </c>
    </row>
    <row r="152" customFormat="false" ht="31.5" hidden="false" customHeight="false" outlineLevel="0" collapsed="false">
      <c r="A152" s="221" t="s">
        <v>445</v>
      </c>
      <c r="B152" s="221" t="s">
        <v>454</v>
      </c>
      <c r="C152" s="221" t="s">
        <v>166</v>
      </c>
      <c r="D152" s="221" t="s">
        <v>455</v>
      </c>
      <c r="E152" s="221" t="s">
        <v>456</v>
      </c>
      <c r="F152" s="221" t="s">
        <v>456</v>
      </c>
      <c r="G152" s="221" t="s">
        <v>409</v>
      </c>
    </row>
    <row r="153" customFormat="false" ht="15.75" hidden="false" customHeight="false" outlineLevel="0" collapsed="false">
      <c r="A153" s="221" t="s">
        <v>445</v>
      </c>
      <c r="B153" s="221" t="s">
        <v>457</v>
      </c>
      <c r="C153" s="221" t="s">
        <v>166</v>
      </c>
      <c r="D153" s="221" t="s">
        <v>176</v>
      </c>
      <c r="E153" s="221" t="s">
        <v>177</v>
      </c>
      <c r="F153" s="221" t="s">
        <v>177</v>
      </c>
      <c r="G153" s="221"/>
    </row>
    <row r="154" customFormat="false" ht="15.75" hidden="false" customHeight="false" outlineLevel="0" collapsed="false">
      <c r="A154" s="221" t="s">
        <v>445</v>
      </c>
      <c r="B154" s="221" t="s">
        <v>458</v>
      </c>
      <c r="C154" s="221" t="s">
        <v>166</v>
      </c>
      <c r="D154" s="221" t="s">
        <v>176</v>
      </c>
      <c r="E154" s="221" t="s">
        <v>459</v>
      </c>
      <c r="F154" s="221" t="s">
        <v>459</v>
      </c>
      <c r="G154" s="221"/>
    </row>
    <row r="155" customFormat="false" ht="15.75" hidden="false" customHeight="false" outlineLevel="0" collapsed="false">
      <c r="A155" s="221" t="s">
        <v>445</v>
      </c>
      <c r="B155" s="221" t="s">
        <v>460</v>
      </c>
      <c r="C155" s="221" t="s">
        <v>166</v>
      </c>
      <c r="D155" s="221" t="s">
        <v>176</v>
      </c>
      <c r="E155" s="221" t="s">
        <v>461</v>
      </c>
      <c r="F155" s="221" t="s">
        <v>461</v>
      </c>
      <c r="G155" s="221"/>
    </row>
    <row r="156" customFormat="false" ht="15.75" hidden="false" customHeight="false" outlineLevel="0" collapsed="false">
      <c r="A156" s="221" t="s">
        <v>445</v>
      </c>
      <c r="B156" s="221" t="s">
        <v>462</v>
      </c>
      <c r="C156" s="221" t="s">
        <v>185</v>
      </c>
      <c r="D156" s="221" t="s">
        <v>180</v>
      </c>
      <c r="E156" s="221" t="s">
        <v>205</v>
      </c>
      <c r="F156" s="221" t="s">
        <v>205</v>
      </c>
      <c r="G156" s="221"/>
    </row>
    <row r="157" customFormat="false" ht="15.75" hidden="false" customHeight="false" outlineLevel="0" collapsed="false">
      <c r="A157" s="221" t="s">
        <v>445</v>
      </c>
      <c r="B157" s="221" t="s">
        <v>463</v>
      </c>
      <c r="C157" s="221" t="s">
        <v>166</v>
      </c>
      <c r="D157" s="221" t="s">
        <v>464</v>
      </c>
      <c r="E157" s="221" t="s">
        <v>464</v>
      </c>
      <c r="F157" s="221" t="s">
        <v>464</v>
      </c>
      <c r="G157" s="221"/>
    </row>
    <row r="158" customFormat="false" ht="15.75" hidden="false" customHeight="false" outlineLevel="0" collapsed="false">
      <c r="A158" s="221" t="s">
        <v>465</v>
      </c>
      <c r="B158" s="221" t="s">
        <v>466</v>
      </c>
      <c r="C158" s="221" t="s">
        <v>166</v>
      </c>
      <c r="D158" s="221" t="s">
        <v>176</v>
      </c>
      <c r="E158" s="221" t="s">
        <v>176</v>
      </c>
      <c r="F158" s="221" t="s">
        <v>176</v>
      </c>
      <c r="G158" s="221"/>
    </row>
    <row r="159" customFormat="false" ht="31.5" hidden="false" customHeight="false" outlineLevel="0" collapsed="false">
      <c r="A159" s="221" t="s">
        <v>465</v>
      </c>
      <c r="B159" s="221" t="s">
        <v>467</v>
      </c>
      <c r="C159" s="221" t="s">
        <v>166</v>
      </c>
      <c r="D159" s="221" t="s">
        <v>180</v>
      </c>
      <c r="E159" s="221" t="s">
        <v>468</v>
      </c>
      <c r="F159" s="221" t="s">
        <v>468</v>
      </c>
      <c r="G159" s="221"/>
    </row>
    <row r="160" customFormat="false" ht="15.75" hidden="false" customHeight="false" outlineLevel="0" collapsed="false">
      <c r="A160" s="221" t="s">
        <v>465</v>
      </c>
      <c r="B160" s="221" t="s">
        <v>469</v>
      </c>
      <c r="C160" s="221" t="s">
        <v>166</v>
      </c>
      <c r="D160" s="221" t="s">
        <v>180</v>
      </c>
      <c r="E160" s="221" t="s">
        <v>470</v>
      </c>
      <c r="F160" s="221" t="s">
        <v>470</v>
      </c>
      <c r="G160" s="221"/>
    </row>
  </sheetData>
  <sheetProtection sheet="true" password="d83e" objects="true" scenarios="true"/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3" width="18.99"/>
    <col collapsed="false" customWidth="true" hidden="false" outlineLevel="0" max="2" min="2" style="224" width="16.12"/>
    <col collapsed="false" customWidth="true" hidden="false" outlineLevel="0" max="3" min="3" style="224" width="13.12"/>
    <col collapsed="false" customWidth="true" hidden="false" outlineLevel="0" max="4" min="4" style="224" width="15.12"/>
    <col collapsed="false" customWidth="true" hidden="false" outlineLevel="0" max="5" min="5" style="224" width="23.36"/>
    <col collapsed="false" customWidth="true" hidden="false" outlineLevel="0" max="6" min="6" style="224" width="20.62"/>
    <col collapsed="false" customWidth="false" hidden="false" outlineLevel="0" max="257" min="7" style="223" width="8.99"/>
  </cols>
  <sheetData>
    <row r="1" customFormat="false" ht="33" hidden="false" customHeight="true" outlineLevel="0" collapsed="false">
      <c r="A1" s="225" t="s">
        <v>471</v>
      </c>
      <c r="B1" s="225" t="s">
        <v>52</v>
      </c>
      <c r="C1" s="226" t="s">
        <v>472</v>
      </c>
      <c r="D1" s="226" t="s">
        <v>473</v>
      </c>
      <c r="E1" s="226" t="s">
        <v>474</v>
      </c>
      <c r="F1" s="227" t="s">
        <v>162</v>
      </c>
    </row>
    <row r="2" customFormat="false" ht="15.75" hidden="false" customHeight="false" outlineLevel="0" collapsed="false">
      <c r="A2" s="228" t="s">
        <v>157</v>
      </c>
      <c r="B2" s="229" t="s">
        <v>475</v>
      </c>
      <c r="C2" s="230" t="n">
        <v>12</v>
      </c>
      <c r="D2" s="230" t="n">
        <v>64</v>
      </c>
      <c r="E2" s="230" t="n">
        <v>450</v>
      </c>
      <c r="F2" s="231" t="s">
        <v>476</v>
      </c>
    </row>
    <row r="3" customFormat="false" ht="15.75" hidden="false" customHeight="false" outlineLevel="0" collapsed="false">
      <c r="A3" s="232" t="s">
        <v>156</v>
      </c>
      <c r="B3" s="233" t="s">
        <v>475</v>
      </c>
      <c r="C3" s="234" t="n">
        <v>12</v>
      </c>
      <c r="D3" s="234" t="n">
        <v>56</v>
      </c>
      <c r="E3" s="234" t="n">
        <v>450</v>
      </c>
      <c r="F3" s="235" t="s">
        <v>476</v>
      </c>
    </row>
    <row r="4" customFormat="false" ht="15.75" hidden="false" customHeight="false" outlineLevel="0" collapsed="false">
      <c r="A4" s="228" t="s">
        <v>154</v>
      </c>
      <c r="B4" s="229" t="s">
        <v>475</v>
      </c>
      <c r="C4" s="230" t="n">
        <v>12</v>
      </c>
      <c r="D4" s="230" t="n">
        <v>48</v>
      </c>
      <c r="E4" s="230" t="n">
        <v>450</v>
      </c>
      <c r="F4" s="231" t="s">
        <v>476</v>
      </c>
    </row>
    <row r="5" customFormat="false" ht="15.75" hidden="false" customHeight="false" outlineLevel="0" collapsed="false">
      <c r="A5" s="232" t="s">
        <v>153</v>
      </c>
      <c r="B5" s="233" t="s">
        <v>475</v>
      </c>
      <c r="C5" s="234" t="n">
        <v>12</v>
      </c>
      <c r="D5" s="234" t="n">
        <v>40</v>
      </c>
      <c r="E5" s="234" t="n">
        <v>450</v>
      </c>
      <c r="F5" s="235" t="s">
        <v>476</v>
      </c>
    </row>
    <row r="6" customFormat="false" ht="15.75" hidden="false" customHeight="false" outlineLevel="0" collapsed="false">
      <c r="A6" s="228" t="s">
        <v>152</v>
      </c>
      <c r="B6" s="229" t="s">
        <v>475</v>
      </c>
      <c r="C6" s="230" t="n">
        <v>8</v>
      </c>
      <c r="D6" s="230" t="n">
        <v>48</v>
      </c>
      <c r="E6" s="230" t="n">
        <v>400</v>
      </c>
      <c r="F6" s="231" t="s">
        <v>476</v>
      </c>
    </row>
    <row r="7" customFormat="false" ht="15.75" hidden="false" customHeight="false" outlineLevel="0" collapsed="false">
      <c r="A7" s="232" t="s">
        <v>151</v>
      </c>
      <c r="B7" s="233" t="s">
        <v>475</v>
      </c>
      <c r="C7" s="234" t="n">
        <v>8</v>
      </c>
      <c r="D7" s="234" t="n">
        <v>40</v>
      </c>
      <c r="E7" s="234" t="n">
        <f aca="false">E$6</f>
        <v>400</v>
      </c>
      <c r="F7" s="235" t="s">
        <v>476</v>
      </c>
    </row>
    <row r="8" customFormat="false" ht="15.75" hidden="false" customHeight="false" outlineLevel="0" collapsed="false">
      <c r="A8" s="228" t="s">
        <v>150</v>
      </c>
      <c r="B8" s="229" t="s">
        <v>475</v>
      </c>
      <c r="C8" s="230" t="n">
        <v>8</v>
      </c>
      <c r="D8" s="230" t="n">
        <v>32</v>
      </c>
      <c r="E8" s="230" t="n">
        <f aca="false">E$6</f>
        <v>400</v>
      </c>
      <c r="F8" s="231" t="s">
        <v>476</v>
      </c>
    </row>
    <row r="9" customFormat="false" ht="15.75" hidden="false" customHeight="false" outlineLevel="0" collapsed="false">
      <c r="A9" s="232" t="s">
        <v>149</v>
      </c>
      <c r="B9" s="233" t="s">
        <v>475</v>
      </c>
      <c r="C9" s="234" t="n">
        <v>8</v>
      </c>
      <c r="D9" s="234" t="n">
        <v>24</v>
      </c>
      <c r="E9" s="234" t="n">
        <f aca="false">E$6</f>
        <v>400</v>
      </c>
      <c r="F9" s="235" t="s">
        <v>476</v>
      </c>
    </row>
    <row r="10" customFormat="false" ht="15.75" hidden="false" customHeight="false" outlineLevel="0" collapsed="false">
      <c r="A10" s="228" t="s">
        <v>148</v>
      </c>
      <c r="B10" s="229" t="s">
        <v>477</v>
      </c>
      <c r="C10" s="230" t="n">
        <v>8</v>
      </c>
      <c r="D10" s="230" t="n">
        <v>48</v>
      </c>
      <c r="E10" s="230" t="n">
        <f aca="false">E$6</f>
        <v>400</v>
      </c>
      <c r="F10" s="231" t="s">
        <v>476</v>
      </c>
    </row>
    <row r="11" customFormat="false" ht="15.75" hidden="false" customHeight="false" outlineLevel="0" collapsed="false">
      <c r="A11" s="232" t="s">
        <v>147</v>
      </c>
      <c r="B11" s="233" t="s">
        <v>477</v>
      </c>
      <c r="C11" s="234" t="n">
        <v>8</v>
      </c>
      <c r="D11" s="234" t="n">
        <v>40</v>
      </c>
      <c r="E11" s="234" t="n">
        <f aca="false">E$6</f>
        <v>400</v>
      </c>
      <c r="F11" s="235" t="s">
        <v>476</v>
      </c>
    </row>
    <row r="12" customFormat="false" ht="15.75" hidden="false" customHeight="false" outlineLevel="0" collapsed="false">
      <c r="A12" s="228" t="s">
        <v>146</v>
      </c>
      <c r="B12" s="229" t="s">
        <v>477</v>
      </c>
      <c r="C12" s="230" t="n">
        <v>8</v>
      </c>
      <c r="D12" s="230" t="n">
        <v>32</v>
      </c>
      <c r="E12" s="230" t="n">
        <f aca="false">E$6</f>
        <v>400</v>
      </c>
      <c r="F12" s="231" t="s">
        <v>476</v>
      </c>
    </row>
    <row r="13" customFormat="false" ht="15.75" hidden="false" customHeight="false" outlineLevel="0" collapsed="false">
      <c r="A13" s="232" t="s">
        <v>145</v>
      </c>
      <c r="B13" s="233" t="s">
        <v>477</v>
      </c>
      <c r="C13" s="234" t="n">
        <v>8</v>
      </c>
      <c r="D13" s="234" t="n">
        <v>24</v>
      </c>
      <c r="E13" s="234" t="n">
        <f aca="false">E$6</f>
        <v>400</v>
      </c>
      <c r="F13" s="235" t="s">
        <v>476</v>
      </c>
    </row>
    <row r="14" customFormat="false" ht="15.75" hidden="false" customHeight="false" outlineLevel="0" collapsed="false">
      <c r="A14" s="228" t="s">
        <v>144</v>
      </c>
      <c r="B14" s="229" t="s">
        <v>477</v>
      </c>
      <c r="C14" s="230" t="n">
        <v>6</v>
      </c>
      <c r="D14" s="230" t="n">
        <v>20</v>
      </c>
      <c r="E14" s="230" t="n">
        <v>330</v>
      </c>
      <c r="F14" s="231" t="s">
        <v>476</v>
      </c>
    </row>
    <row r="15" customFormat="false" ht="15.75" hidden="false" customHeight="false" outlineLevel="0" collapsed="false">
      <c r="A15" s="232" t="s">
        <v>143</v>
      </c>
      <c r="B15" s="233" t="s">
        <v>477</v>
      </c>
      <c r="C15" s="234" t="n">
        <v>6</v>
      </c>
      <c r="D15" s="234" t="n">
        <v>16</v>
      </c>
      <c r="E15" s="234" t="n">
        <v>330</v>
      </c>
      <c r="F15" s="235" t="s">
        <v>476</v>
      </c>
    </row>
    <row r="16" customFormat="false" ht="15.75" hidden="false" customHeight="false" outlineLevel="0" collapsed="false">
      <c r="A16" s="228" t="s">
        <v>142</v>
      </c>
      <c r="B16" s="229" t="s">
        <v>477</v>
      </c>
      <c r="C16" s="230" t="n">
        <v>6</v>
      </c>
      <c r="D16" s="230" t="n">
        <v>12</v>
      </c>
      <c r="E16" s="230" t="n">
        <v>330</v>
      </c>
      <c r="F16" s="231" t="s">
        <v>476</v>
      </c>
    </row>
    <row r="17" customFormat="false" ht="15.75" hidden="false" customHeight="false" outlineLevel="0" collapsed="false">
      <c r="A17" s="232" t="s">
        <v>139</v>
      </c>
      <c r="B17" s="233" t="s">
        <v>475</v>
      </c>
      <c r="C17" s="234" t="n">
        <v>4</v>
      </c>
      <c r="D17" s="234" t="n">
        <v>16</v>
      </c>
      <c r="E17" s="234" t="n">
        <v>250</v>
      </c>
      <c r="F17" s="235" t="s">
        <v>476</v>
      </c>
    </row>
    <row r="18" customFormat="false" ht="15.75" hidden="false" customHeight="false" outlineLevel="0" collapsed="false">
      <c r="A18" s="228" t="s">
        <v>138</v>
      </c>
      <c r="B18" s="229" t="s">
        <v>475</v>
      </c>
      <c r="C18" s="230" t="n">
        <v>4</v>
      </c>
      <c r="D18" s="230" t="n">
        <v>12</v>
      </c>
      <c r="E18" s="230" t="n">
        <v>250</v>
      </c>
      <c r="F18" s="231" t="s">
        <v>476</v>
      </c>
    </row>
    <row r="19" customFormat="false" ht="15.75" hidden="false" customHeight="false" outlineLevel="0" collapsed="false">
      <c r="A19" s="232" t="s">
        <v>137</v>
      </c>
      <c r="B19" s="233" t="s">
        <v>475</v>
      </c>
      <c r="C19" s="234" t="n">
        <v>4</v>
      </c>
      <c r="D19" s="234" t="n">
        <v>8</v>
      </c>
      <c r="E19" s="234" t="n">
        <v>250</v>
      </c>
      <c r="F19" s="231" t="s">
        <v>476</v>
      </c>
    </row>
    <row r="20" customFormat="false" ht="15.75" hidden="false" customHeight="false" outlineLevel="0" collapsed="false">
      <c r="A20" s="228" t="s">
        <v>109</v>
      </c>
      <c r="B20" s="229" t="s">
        <v>477</v>
      </c>
      <c r="C20" s="230" t="n">
        <v>4</v>
      </c>
      <c r="D20" s="230" t="n">
        <v>16</v>
      </c>
      <c r="E20" s="230" t="n">
        <v>250</v>
      </c>
      <c r="F20" s="231" t="s">
        <v>476</v>
      </c>
    </row>
    <row r="21" customFormat="false" ht="15.75" hidden="false" customHeight="false" outlineLevel="0" collapsed="false">
      <c r="A21" s="232" t="s">
        <v>141</v>
      </c>
      <c r="B21" s="233" t="s">
        <v>477</v>
      </c>
      <c r="C21" s="234" t="n">
        <v>4</v>
      </c>
      <c r="D21" s="234" t="n">
        <v>12</v>
      </c>
      <c r="E21" s="234" t="n">
        <v>250</v>
      </c>
      <c r="F21" s="235" t="s">
        <v>476</v>
      </c>
    </row>
    <row r="22" customFormat="false" ht="15.75" hidden="false" customHeight="false" outlineLevel="0" collapsed="false">
      <c r="A22" s="228" t="s">
        <v>140</v>
      </c>
      <c r="B22" s="229" t="s">
        <v>477</v>
      </c>
      <c r="C22" s="230" t="n">
        <v>4</v>
      </c>
      <c r="D22" s="230" t="n">
        <v>8</v>
      </c>
      <c r="E22" s="230" t="n">
        <v>250</v>
      </c>
      <c r="F22" s="231" t="s">
        <v>476</v>
      </c>
    </row>
    <row r="23" customFormat="false" ht="15.75" hidden="false" customHeight="false" outlineLevel="0" collapsed="false">
      <c r="A23" s="232" t="s">
        <v>136</v>
      </c>
      <c r="B23" s="233" t="s">
        <v>477</v>
      </c>
      <c r="C23" s="234" t="n">
        <v>2</v>
      </c>
      <c r="D23" s="234" t="n">
        <v>12</v>
      </c>
      <c r="E23" s="234" t="n">
        <v>180</v>
      </c>
      <c r="F23" s="235" t="s">
        <v>476</v>
      </c>
    </row>
    <row r="24" customFormat="false" ht="15.75" hidden="false" customHeight="false" outlineLevel="0" collapsed="false">
      <c r="A24" s="228" t="s">
        <v>135</v>
      </c>
      <c r="B24" s="229" t="s">
        <v>477</v>
      </c>
      <c r="C24" s="230" t="n">
        <v>2</v>
      </c>
      <c r="D24" s="230" t="n">
        <v>8</v>
      </c>
      <c r="E24" s="230" t="n">
        <v>180</v>
      </c>
      <c r="F24" s="231" t="s">
        <v>476</v>
      </c>
    </row>
    <row r="25" customFormat="false" ht="15.75" hidden="false" customHeight="false" outlineLevel="0" collapsed="false">
      <c r="A25" s="232" t="s">
        <v>134</v>
      </c>
      <c r="B25" s="233" t="s">
        <v>477</v>
      </c>
      <c r="C25" s="234" t="n">
        <v>2</v>
      </c>
      <c r="D25" s="234" t="n">
        <v>4</v>
      </c>
      <c r="E25" s="234" t="n">
        <v>180</v>
      </c>
      <c r="F25" s="235" t="s">
        <v>476</v>
      </c>
    </row>
    <row r="26" customFormat="false" ht="15.75" hidden="false" customHeight="false" outlineLevel="0" collapsed="false">
      <c r="A26" s="228" t="s">
        <v>133</v>
      </c>
      <c r="B26" s="229" t="s">
        <v>478</v>
      </c>
      <c r="C26" s="230" t="n">
        <v>2</v>
      </c>
      <c r="D26" s="230" t="n">
        <v>8</v>
      </c>
      <c r="E26" s="230" t="n">
        <v>40</v>
      </c>
      <c r="F26" s="231" t="s">
        <v>39</v>
      </c>
    </row>
    <row r="27" customFormat="false" ht="15.75" hidden="false" customHeight="false" outlineLevel="0" collapsed="false">
      <c r="A27" s="232" t="s">
        <v>132</v>
      </c>
      <c r="B27" s="233" t="s">
        <v>478</v>
      </c>
      <c r="C27" s="234" t="n">
        <v>2</v>
      </c>
      <c r="D27" s="234" t="n">
        <v>4</v>
      </c>
      <c r="E27" s="234" t="n">
        <v>40</v>
      </c>
      <c r="F27" s="235" t="s">
        <v>39</v>
      </c>
    </row>
    <row r="28" customFormat="false" ht="16.5" hidden="false" customHeight="false" outlineLevel="0" collapsed="false">
      <c r="A28" s="236" t="s">
        <v>131</v>
      </c>
      <c r="B28" s="237" t="s">
        <v>478</v>
      </c>
      <c r="C28" s="238" t="n">
        <v>1</v>
      </c>
      <c r="D28" s="238" t="n">
        <v>4</v>
      </c>
      <c r="E28" s="238" t="n">
        <v>28</v>
      </c>
      <c r="F28" s="239" t="s">
        <v>39</v>
      </c>
    </row>
  </sheetData>
  <sheetProtection sheet="true" password="d83e"/>
  <autoFilter ref="A1:F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0" width="13.87"/>
    <col collapsed="false" customWidth="true" hidden="false" outlineLevel="0" max="2" min="2" style="240" width="73.12"/>
    <col collapsed="false" customWidth="false" hidden="false" outlineLevel="0" max="257" min="3" style="240" width="8.99"/>
  </cols>
  <sheetData>
    <row r="1" customFormat="false" ht="15.75" hidden="false" customHeight="false" outlineLevel="0" collapsed="false">
      <c r="A1" s="241" t="s">
        <v>479</v>
      </c>
      <c r="B1" s="242" t="s">
        <v>480</v>
      </c>
    </row>
    <row r="2" customFormat="false" ht="15.75" hidden="false" customHeight="false" outlineLevel="0" collapsed="false">
      <c r="A2" s="243" t="s">
        <v>481</v>
      </c>
      <c r="B2" s="244" t="s">
        <v>482</v>
      </c>
    </row>
    <row r="3" customFormat="false" ht="15.75" hidden="false" customHeight="false" outlineLevel="0" collapsed="false">
      <c r="A3" s="243" t="s">
        <v>174</v>
      </c>
      <c r="B3" s="244" t="s">
        <v>483</v>
      </c>
    </row>
    <row r="4" customFormat="false" ht="15.75" hidden="false" customHeight="false" outlineLevel="0" collapsed="false">
      <c r="A4" s="243" t="s">
        <v>186</v>
      </c>
      <c r="B4" s="244" t="s">
        <v>484</v>
      </c>
    </row>
    <row r="5" customFormat="false" ht="15.75" hidden="false" customHeight="false" outlineLevel="0" collapsed="false">
      <c r="A5" s="243" t="s">
        <v>234</v>
      </c>
      <c r="B5" s="244" t="s">
        <v>485</v>
      </c>
    </row>
    <row r="6" customFormat="false" ht="15.75" hidden="false" customHeight="false" outlineLevel="0" collapsed="false">
      <c r="A6" s="243" t="s">
        <v>486</v>
      </c>
      <c r="B6" s="244" t="s">
        <v>487</v>
      </c>
    </row>
    <row r="7" customFormat="false" ht="15.75" hidden="false" customHeight="false" outlineLevel="0" collapsed="false">
      <c r="A7" s="243" t="s">
        <v>329</v>
      </c>
      <c r="B7" s="244" t="s">
        <v>488</v>
      </c>
    </row>
    <row r="8" customFormat="false" ht="16.5" hidden="false" customHeight="false" outlineLevel="0" collapsed="false">
      <c r="A8" s="245" t="s">
        <v>489</v>
      </c>
      <c r="B8" s="246" t="s">
        <v>490</v>
      </c>
    </row>
  </sheetData>
  <sheetProtection sheet="true" password="d83e"/>
  <hyperlinks>
    <hyperlink ref="B2" r:id="rId1" display="http://www.axis.com/zh/products/video/design_tool/v2/"/>
    <hyperlink ref="B3" r:id="rId2" display="http://www.acti.com/project_planner/WEBSITE/storage.html"/>
    <hyperlink ref="B4" r:id="rId3" display="http://www.arecontvision.com/supports/bandwidth-calculator"/>
    <hyperlink ref="B5" r:id="rId4" display="http://es.brickcom.com/support/calculator.php"/>
    <hyperlink ref="B6" r:id="rId5" display="http://www.iqeye.com/storage-calculator.html"/>
    <hyperlink ref="B7" r:id="rId6" display="http://panasonic.net/pcc/support/netwkcam/technic/rcrdr_calculator/index.html"/>
    <hyperlink ref="B8" r:id="rId7" display="http://www.vivotek.com/downloadfiles/support/faq/24_calculator.zi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3:36:57Z</dcterms:created>
  <dc:creator>Andrew</dc:creator>
  <dc:description/>
  <dc:language>en-US</dc:language>
  <cp:lastModifiedBy>Windows User</cp:lastModifiedBy>
  <cp:lastPrinted>2012-05-30T11:03:17Z</cp:lastPrinted>
  <dcterms:modified xsi:type="dcterms:W3CDTF">2014-01-08T05:40:55Z</dcterms:modified>
  <cp:revision>0</cp:revision>
  <dc:subject/>
  <dc:title/>
</cp:coreProperties>
</file>