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dWid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color rgb="FF00FFFF"/>
        <rFont val="Arial"/>
        <family val="2"/>
      </rPr>
      <t xml:space="preserve">VPON Network </t>
    </r>
    <r>
      <rPr>
        <sz val="14"/>
        <color rgb="FF00FFFF"/>
        <rFont val="Arial"/>
        <family val="2"/>
      </rPr>
      <t xml:space="preserve">DVR BandWidth Requirement</t>
    </r>
  </si>
  <si>
    <t xml:space="preserve">VPON Model</t>
  </si>
  <si>
    <t xml:space="preserve">Camera Number</t>
  </si>
  <si>
    <t xml:space="preserve">Please fill in the white area</t>
  </si>
  <si>
    <t xml:space="preserve">Result</t>
  </si>
  <si>
    <t xml:space="preserve">Resolution 1. 320x240, 2. 640x480</t>
  </si>
  <si>
    <t xml:space="preserve">Compression             1. JPEG,            2. H.263  3.MPEG4</t>
  </si>
  <si>
    <t xml:space="preserve">Frame Size(KB) while set Quality as 80 </t>
  </si>
  <si>
    <t xml:space="preserve">Frame per Second (fps)  while set Quality as 80 </t>
  </si>
  <si>
    <t xml:space="preserve">BandWidth For One Camera (K bps)</t>
  </si>
  <si>
    <t xml:space="preserve">Maximum BandWidth For One User (M bps)</t>
  </si>
  <si>
    <t xml:space="preserve">VP-100</t>
  </si>
  <si>
    <t xml:space="preserve">VP-101</t>
  </si>
  <si>
    <t xml:space="preserve">VP-200</t>
  </si>
  <si>
    <t xml:space="preserve">VP-580</t>
  </si>
  <si>
    <t xml:space="preserve">VP-404/4048</t>
  </si>
  <si>
    <t xml:space="preserve">VP-416</t>
  </si>
  <si>
    <r>
      <rPr>
        <b val="true"/>
        <sz val="9"/>
        <color rgb="FF000080"/>
        <rFont val="Arial"/>
        <family val="2"/>
      </rPr>
      <t xml:space="preserve">VPON web site:</t>
    </r>
    <r>
      <rPr>
        <b val="true"/>
        <sz val="9"/>
        <rFont val="Arial"/>
        <family val="2"/>
      </rPr>
      <t xml:space="preserve">  </t>
    </r>
    <r>
      <rPr>
        <b val="true"/>
        <sz val="9"/>
        <color rgb="FF800080"/>
        <rFont val="Arial"/>
        <family val="2"/>
      </rPr>
      <t xml:space="preserve">http://www.vpon21.co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);[RED]\(#,##0\)"/>
    <numFmt numFmtId="167" formatCode="#,##0.00_);[RED]\(#,##0.0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b val="true"/>
      <sz val="14"/>
      <color rgb="FF00FFFF"/>
      <name val="Arial"/>
      <family val="2"/>
    </font>
    <font>
      <sz val="14"/>
      <color rgb="FF00FFFF"/>
      <name val="Arial"/>
      <family val="2"/>
    </font>
    <font>
      <b val="true"/>
      <sz val="9"/>
      <name val="細明體"/>
      <family val="3"/>
      <charset val="136"/>
    </font>
    <font>
      <b val="true"/>
      <sz val="9"/>
      <name val="Arial"/>
      <family val="2"/>
    </font>
    <font>
      <b val="true"/>
      <sz val="10"/>
      <color rgb="FF800000"/>
      <name val="細明體"/>
      <family val="3"/>
      <charset val="136"/>
    </font>
    <font>
      <b val="true"/>
      <sz val="9"/>
      <color rgb="FF0000FF"/>
      <name val="細明體"/>
      <family val="3"/>
      <charset val="136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8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7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3.14"/>
    <col collapsed="false" customWidth="true" hidden="false" outlineLevel="0" max="7" min="7" style="0" width="18.99"/>
    <col collapsed="false" customWidth="true" hidden="false" outlineLevel="0" max="8" min="8" style="0" width="20.7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41.4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8" t="s">
        <v>4</v>
      </c>
      <c r="F3" s="8"/>
      <c r="G3" s="8"/>
      <c r="H3" s="8"/>
    </row>
    <row r="4" customFormat="false" ht="56.25" hidden="false" customHeight="false" outlineLevel="0" collapsed="false">
      <c r="A4" s="5"/>
      <c r="B4" s="6"/>
      <c r="C4" s="9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0" t="s">
        <v>10</v>
      </c>
    </row>
    <row r="5" customFormat="false" ht="22.15" hidden="false" customHeight="true" outlineLevel="0" collapsed="false">
      <c r="A5" s="11" t="s">
        <v>11</v>
      </c>
      <c r="B5" s="12" t="n">
        <v>16</v>
      </c>
      <c r="C5" s="13" t="n">
        <v>2</v>
      </c>
      <c r="D5" s="13" t="n">
        <v>3</v>
      </c>
      <c r="E5" s="14" t="n">
        <f aca="false">IF(AND(C5=1,D5=1),10,IF(AND(C5=2,D5=1),19,IF(AND(C5=1,D5=2),1.5,IF(AND(C5=2,D5=2),4,IF(AND(C5=1,D5=3),0.7,IF(AND(C5=2,D5=3),2.6,0))))))</f>
        <v>2.6</v>
      </c>
      <c r="F5" s="14" t="n">
        <f aca="false">IF(AND(C5=1,D5=1),120,IF(AND(C5=2,D5=1),66,IF(AND(C5=1,D5=2),68,IF(AND(C5=2,D5=2),17,IF(AND(C5=1,D5=3),50,IF(AND(C5=2,D5=3),25,0))))))</f>
        <v>25</v>
      </c>
      <c r="G5" s="15" t="n">
        <f aca="false">(F5/B5)*E5*8</f>
        <v>32.5</v>
      </c>
      <c r="H5" s="16" t="n">
        <f aca="false">E5*F5*8/1024</f>
        <v>0.5078125</v>
      </c>
    </row>
    <row r="6" customFormat="false" ht="22.15" hidden="false" customHeight="true" outlineLevel="0" collapsed="false">
      <c r="A6" s="11" t="s">
        <v>12</v>
      </c>
      <c r="B6" s="12" t="n">
        <v>16</v>
      </c>
      <c r="C6" s="13" t="n">
        <v>2</v>
      </c>
      <c r="D6" s="11" t="n">
        <v>3</v>
      </c>
      <c r="E6" s="14" t="n">
        <f aca="false">IF(C6=1,660/8/120,IF(C6=2,3*1024/8/30,0))</f>
        <v>12.8</v>
      </c>
      <c r="F6" s="14" t="n">
        <f aca="false">IF(C6=1,120*B6/4,IF(C6=2,30*B6/4,0))</f>
        <v>120</v>
      </c>
      <c r="G6" s="15" t="n">
        <f aca="false">(F6/B6)*E6*8</f>
        <v>768</v>
      </c>
      <c r="H6" s="16" t="n">
        <f aca="false">E6*F6*8/1024</f>
        <v>12</v>
      </c>
    </row>
    <row r="7" customFormat="false" ht="23.45" hidden="false" customHeight="true" outlineLevel="0" collapsed="false">
      <c r="A7" s="11" t="s">
        <v>13</v>
      </c>
      <c r="B7" s="11" t="n">
        <v>6</v>
      </c>
      <c r="C7" s="11" t="n">
        <v>1</v>
      </c>
      <c r="D7" s="13" t="n">
        <v>2</v>
      </c>
      <c r="E7" s="14" t="n">
        <f aca="false">IF(D7=1,10,IF(D7=2,1.5,0))</f>
        <v>1.5</v>
      </c>
      <c r="F7" s="14" t="n">
        <f aca="false">10</f>
        <v>10</v>
      </c>
      <c r="G7" s="15" t="n">
        <f aca="false">(F7/B7)*E7*8</f>
        <v>20</v>
      </c>
      <c r="H7" s="16" t="n">
        <f aca="false">E7*F7*8/1024</f>
        <v>0.1171875</v>
      </c>
    </row>
    <row r="8" customFormat="false" ht="23.45" hidden="false" customHeight="true" outlineLevel="0" collapsed="false">
      <c r="A8" s="11" t="s">
        <v>14</v>
      </c>
      <c r="B8" s="11" t="n">
        <v>8</v>
      </c>
      <c r="C8" s="13" t="n">
        <v>1</v>
      </c>
      <c r="D8" s="13" t="n">
        <v>1</v>
      </c>
      <c r="E8" s="14" t="n">
        <f aca="false">IF(AND(C8=1,D8=1),10,IF(AND(C8=2,D8=1),19,IF(AND(C8=1,D8=2),1.5,IF(AND(C8=2,D8=2),4,IF(AND(C8=1,D8=3),0.7,IF(AND(C8=2,D8=3),2.6,0))))))</f>
        <v>10</v>
      </c>
      <c r="F8" s="14" t="n">
        <f aca="false">IF(AND(C8=1,D8=1),120,IF(AND(C8=2,D8=1),100,IF(AND(C8=1,D8=2),60,IF(AND(C8=2,D8=2),30,IF(AND(C8=1,D8=3),50,IF(AND(C8=2,D8=3),24,0))))))</f>
        <v>120</v>
      </c>
      <c r="G8" s="15" t="n">
        <f aca="false">(F8/B8)*E8*8</f>
        <v>1200</v>
      </c>
      <c r="H8" s="16" t="n">
        <f aca="false">E8*F8*8/1024</f>
        <v>9.375</v>
      </c>
    </row>
    <row r="9" customFormat="false" ht="22.15" hidden="false" customHeight="true" outlineLevel="0" collapsed="false">
      <c r="A9" s="11" t="s">
        <v>15</v>
      </c>
      <c r="B9" s="11" t="n">
        <v>8</v>
      </c>
      <c r="C9" s="13" t="n">
        <v>2</v>
      </c>
      <c r="D9" s="13" t="n">
        <v>3</v>
      </c>
      <c r="E9" s="14" t="n">
        <f aca="false">IF(AND(C9=1,D9=1),10,IF(AND(C9=2,D9=1),19,IF(AND(C9=1,D9=2),1.5,IF(AND(C9=2,D9=2),4,IF(AND(C9=1,D9=3),0.7,IF(AND(C9=2,D9=3),2.6,0))))))</f>
        <v>2.6</v>
      </c>
      <c r="F9" s="14" t="n">
        <f aca="false">IF(AND(C9=1,D9=1),77,IF(AND(C9=2,D9=1),23,IF(AND(C9=1,D9=2),32,IF(AND(C9=2,D9=2),7,IF(AND(C9=1,D9=3),25,IF(AND(C9=2,D9=3),17,0))))))</f>
        <v>17</v>
      </c>
      <c r="G9" s="15" t="n">
        <f aca="false">(F9/B9)*E9*8</f>
        <v>44.2</v>
      </c>
      <c r="H9" s="16" t="n">
        <f aca="false">E9*F9*8/1024</f>
        <v>0.3453125</v>
      </c>
    </row>
    <row r="10" customFormat="false" ht="23.45" hidden="false" customHeight="true" outlineLevel="0" collapsed="false">
      <c r="A10" s="11" t="s">
        <v>16</v>
      </c>
      <c r="B10" s="11" t="n">
        <v>16</v>
      </c>
      <c r="C10" s="13" t="n">
        <v>1</v>
      </c>
      <c r="D10" s="13" t="n">
        <v>3</v>
      </c>
      <c r="E10" s="14" t="n">
        <f aca="false">IF(AND(C10=1,D10=1),10,IF(AND(C10=2,D10=1),19,IF(AND(C10=1,D10=2),1.5,IF(AND(C10=2,D10=2),4,IF(AND(C10=1,D10=3),0.7,IF(AND(C10=2,D10=3),2.6,0))))))</f>
        <v>0.7</v>
      </c>
      <c r="F10" s="14" t="n">
        <f aca="false">IF(AND(C10=1,D10=1),120,IF(AND(C10=2,D10=1),66,IF(AND(C10=1,D10=2),68,IF(AND(C10=2,D10=2),17,IF(AND(C10=1,D10=3),50,IF(AND(C10=2,D10=3),25,0))))))</f>
        <v>50</v>
      </c>
      <c r="G10" s="15" t="n">
        <f aca="false">(F10/B10)*E10*8</f>
        <v>17.5</v>
      </c>
      <c r="H10" s="16" t="n">
        <f aca="false">E10*F10*8/1024</f>
        <v>0.2734375</v>
      </c>
    </row>
    <row r="11" customFormat="false" ht="12.75" hidden="false" customHeight="true" outlineLevel="0" collapsed="false">
      <c r="A11" s="17" t="s">
        <v>17</v>
      </c>
      <c r="B11" s="17"/>
      <c r="C11" s="17"/>
      <c r="D11" s="17"/>
      <c r="E11" s="17"/>
      <c r="F11" s="17"/>
      <c r="G11" s="17"/>
      <c r="H11" s="17"/>
    </row>
  </sheetData>
  <sheetProtection sheet="true" objects="true" scenarios="true"/>
  <mergeCells count="6">
    <mergeCell ref="A2:H2"/>
    <mergeCell ref="A3:A4"/>
    <mergeCell ref="B3:B4"/>
    <mergeCell ref="C3:D3"/>
    <mergeCell ref="E3:H3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5T05:55:50Z</dcterms:created>
  <dc:creator/>
  <dc:description/>
  <dc:language>en-US</dc:language>
  <cp:lastModifiedBy>SAKA</cp:lastModifiedBy>
  <dcterms:modified xsi:type="dcterms:W3CDTF">2005-04-28T14:43:54Z</dcterms:modified>
  <cp:revision>0</cp:revision>
  <dc:subject/>
  <dc:title>VPON Network DVR recording calculator</dc:title>
</cp:coreProperties>
</file>